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59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70">
  <si>
    <t xml:space="preserve">Д/САД  № 37 п. Прикалаусский</t>
  </si>
  <si>
    <r>
      <rPr>
        <b val="true"/>
        <sz val="14"/>
        <rFont val="Times New Roman"/>
        <family val="1"/>
        <charset val="204"/>
      </rPr>
      <t xml:space="preserve">                           </t>
    </r>
    <r>
      <rPr>
        <b val="true"/>
        <sz val="16"/>
        <rFont val="Times New Roman"/>
        <family val="1"/>
        <charset val="204"/>
      </rPr>
      <t xml:space="preserve">МЕНЮ   от 3х - 8 лет.</t>
    </r>
  </si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            НЕДЕЛЯ 1</t>
  </si>
  <si>
    <t xml:space="preserve">              ДЕНЬ 1</t>
  </si>
  <si>
    <t xml:space="preserve">         ЗАВТРАК</t>
  </si>
  <si>
    <t xml:space="preserve">Каша вязкая с изюмом</t>
  </si>
  <si>
    <t xml:space="preserve">крупа рисовая или манная</t>
  </si>
  <si>
    <t xml:space="preserve">молоко</t>
  </si>
  <si>
    <t xml:space="preserve">вода</t>
  </si>
  <si>
    <t xml:space="preserve">сахар</t>
  </si>
  <si>
    <t xml:space="preserve">изюм</t>
  </si>
  <si>
    <t xml:space="preserve">соль йодировання</t>
  </si>
  <si>
    <t xml:space="preserve">масло сливочное</t>
  </si>
  <si>
    <t xml:space="preserve">Бутерброд с маслом и сыром</t>
  </si>
  <si>
    <t xml:space="preserve">хлеб пшеничный</t>
  </si>
  <si>
    <t xml:space="preserve">сыр полутвердый</t>
  </si>
  <si>
    <t xml:space="preserve">Чай с сахаром</t>
  </si>
  <si>
    <t xml:space="preserve">чай</t>
  </si>
  <si>
    <t xml:space="preserve">Итого за завтрак</t>
  </si>
  <si>
    <t xml:space="preserve">                           ВТОРОЙ ЗАВТРАК </t>
  </si>
  <si>
    <t xml:space="preserve">Сок фруктовый</t>
  </si>
  <si>
    <t xml:space="preserve">сок фруктовый</t>
  </si>
  <si>
    <t xml:space="preserve">Овощи свежие или соленые</t>
  </si>
  <si>
    <t xml:space="preserve">овощи</t>
  </si>
  <si>
    <t xml:space="preserve">Борщ  со сметаной прокипяченной </t>
  </si>
  <si>
    <t xml:space="preserve">капуста</t>
  </si>
  <si>
    <t xml:space="preserve">картофель</t>
  </si>
  <si>
    <t xml:space="preserve">морковь</t>
  </si>
  <si>
    <t xml:space="preserve">лук репчатый</t>
  </si>
  <si>
    <t xml:space="preserve">томат пюре</t>
  </si>
  <si>
    <t xml:space="preserve">масло растительное</t>
  </si>
  <si>
    <t xml:space="preserve">свекла</t>
  </si>
  <si>
    <t xml:space="preserve">сметана прокипяченая </t>
  </si>
  <si>
    <t xml:space="preserve">Мясо тушеное с овощами в соусе</t>
  </si>
  <si>
    <t xml:space="preserve">говядина</t>
  </si>
  <si>
    <t xml:space="preserve">зеленый горошек</t>
  </si>
  <si>
    <t xml:space="preserve">томатная паста</t>
  </si>
  <si>
    <t xml:space="preserve">мука пшеничная</t>
  </si>
  <si>
    <t xml:space="preserve">овощной отвар или вода</t>
  </si>
  <si>
    <t xml:space="preserve">Хлеб пшеничный</t>
  </si>
  <si>
    <t xml:space="preserve">Хлеб ржаной</t>
  </si>
  <si>
    <t xml:space="preserve">хлеб ржаной</t>
  </si>
  <si>
    <t xml:space="preserve">Компот из сухофруктов</t>
  </si>
  <si>
    <t xml:space="preserve">сухофрукты</t>
  </si>
  <si>
    <t xml:space="preserve">кислота лимонная</t>
  </si>
  <si>
    <t xml:space="preserve">Итого за обед</t>
  </si>
  <si>
    <t xml:space="preserve">24,66</t>
  </si>
  <si>
    <t xml:space="preserve">ПОЛДНИК</t>
  </si>
  <si>
    <t xml:space="preserve">Ватрушка</t>
  </si>
  <si>
    <t xml:space="preserve">яйцо</t>
  </si>
  <si>
    <t xml:space="preserve">дрожжи </t>
  </si>
  <si>
    <t xml:space="preserve">вода или молоко</t>
  </si>
  <si>
    <t xml:space="preserve">повидло</t>
  </si>
  <si>
    <t xml:space="preserve">Ряженка</t>
  </si>
  <si>
    <t xml:space="preserve">ряженка</t>
  </si>
  <si>
    <t xml:space="preserve">Итого за полдник</t>
  </si>
  <si>
    <t xml:space="preserve">Итого за первый день</t>
  </si>
  <si>
    <t xml:space="preserve">49,58</t>
  </si>
  <si>
    <t xml:space="preserve">50,83</t>
  </si>
  <si>
    <t xml:space="preserve">167,87</t>
  </si>
  <si>
    <t xml:space="preserve">1533,6</t>
  </si>
  <si>
    <t xml:space="preserve">ДЕНЬ 2</t>
  </si>
  <si>
    <t xml:space="preserve">ЗАВТРАК</t>
  </si>
  <si>
    <t xml:space="preserve">Икра кабачковая      Макаронные изделия отварные   </t>
  </si>
  <si>
    <t xml:space="preserve">50                              180</t>
  </si>
  <si>
    <t xml:space="preserve">икра кабачковая</t>
  </si>
  <si>
    <t xml:space="preserve">макароны</t>
  </si>
  <si>
    <t xml:space="preserve">соль йодированная</t>
  </si>
  <si>
    <t xml:space="preserve">Хлеб  пшеничный </t>
  </si>
  <si>
    <t xml:space="preserve">Какао с молоком</t>
  </si>
  <si>
    <t xml:space="preserve">какао порошок</t>
  </si>
  <si>
    <t xml:space="preserve">                       ВТОРОЙ ЗАВТРАК </t>
  </si>
  <si>
    <t xml:space="preserve">ОБЕД</t>
  </si>
  <si>
    <t xml:space="preserve">Суп картофельный с бобовыми</t>
  </si>
  <si>
    <t xml:space="preserve">горох (фасоль)</t>
  </si>
  <si>
    <t xml:space="preserve">бульон или вода</t>
  </si>
  <si>
    <t xml:space="preserve">Котлеты рыбные</t>
  </si>
  <si>
    <t xml:space="preserve">минтай</t>
  </si>
  <si>
    <t xml:space="preserve">молоко или вода</t>
  </si>
  <si>
    <t xml:space="preserve">Пюре картофельное</t>
  </si>
  <si>
    <t xml:space="preserve">Кисель из сухофруктов</t>
  </si>
  <si>
    <t xml:space="preserve">крахмал</t>
  </si>
  <si>
    <t xml:space="preserve">               ПОЛДНИК</t>
  </si>
  <si>
    <t xml:space="preserve">Кондитерское изделие</t>
  </si>
  <si>
    <t xml:space="preserve">печенье, пряник, др.</t>
  </si>
  <si>
    <t xml:space="preserve">Кефир</t>
  </si>
  <si>
    <t xml:space="preserve">кефир</t>
  </si>
  <si>
    <t xml:space="preserve">Итого за второй день</t>
  </si>
  <si>
    <t xml:space="preserve">ДЕНЬ 3</t>
  </si>
  <si>
    <t xml:space="preserve">Каша жидкая молочная гречневая</t>
  </si>
  <si>
    <t xml:space="preserve">крупа гречневая</t>
  </si>
  <si>
    <t xml:space="preserve">Бутерброд с маслом</t>
  </si>
  <si>
    <t xml:space="preserve">Кофейный напиток с молоком</t>
  </si>
  <si>
    <t xml:space="preserve">кофейный напиток</t>
  </si>
  <si>
    <t xml:space="preserve">                         ВТОРОЙ ЗАВТРАК </t>
  </si>
  <si>
    <t xml:space="preserve">Фрукты свежие </t>
  </si>
  <si>
    <t xml:space="preserve">1 шт   150 гр</t>
  </si>
  <si>
    <t xml:space="preserve">фрукты свежие </t>
  </si>
  <si>
    <t xml:space="preserve">1 шт</t>
  </si>
  <si>
    <t xml:space="preserve">овоши </t>
  </si>
  <si>
    <t xml:space="preserve">Суп - лапша домашняя</t>
  </si>
  <si>
    <t xml:space="preserve">мука на подпыл</t>
  </si>
  <si>
    <t xml:space="preserve">яйца</t>
  </si>
  <si>
    <t xml:space="preserve">Птица отварная</t>
  </si>
  <si>
    <t xml:space="preserve">бройлер - цыпленок</t>
  </si>
  <si>
    <t xml:space="preserve">Капуста тушенная</t>
  </si>
  <si>
    <t xml:space="preserve">капуста свежая белокочанная</t>
  </si>
  <si>
    <t xml:space="preserve">томат</t>
  </si>
  <si>
    <t xml:space="preserve">мука</t>
  </si>
  <si>
    <t xml:space="preserve">27,6</t>
  </si>
  <si>
    <t xml:space="preserve">14,9</t>
  </si>
  <si>
    <t xml:space="preserve">91,5</t>
  </si>
  <si>
    <t xml:space="preserve">642,6</t>
  </si>
  <si>
    <t xml:space="preserve">15,45</t>
  </si>
  <si>
    <t xml:space="preserve">Запеканка из творога</t>
  </si>
  <si>
    <t xml:space="preserve">творог</t>
  </si>
  <si>
    <t xml:space="preserve">манка</t>
  </si>
  <si>
    <t xml:space="preserve">сметана</t>
  </si>
  <si>
    <t xml:space="preserve">ванилин</t>
  </si>
  <si>
    <t xml:space="preserve">молоко сгущенное</t>
  </si>
  <si>
    <t xml:space="preserve">сухари панировочные</t>
  </si>
  <si>
    <t xml:space="preserve">Чай с лимоном</t>
  </si>
  <si>
    <t xml:space="preserve">лимон</t>
  </si>
  <si>
    <t xml:space="preserve">Итого за третий день </t>
  </si>
  <si>
    <t xml:space="preserve">ДЕНЬ 4</t>
  </si>
  <si>
    <t xml:space="preserve">Каша вязкая молочная овсяная</t>
  </si>
  <si>
    <t xml:space="preserve">хлопья овсяные "Геркулес"</t>
  </si>
  <si>
    <t xml:space="preserve">сыр Российский</t>
  </si>
  <si>
    <t xml:space="preserve">ВТОРОЙ ЗАВТРАК </t>
  </si>
  <si>
    <t xml:space="preserve">Икра свекольная</t>
  </si>
  <si>
    <t xml:space="preserve">лук</t>
  </si>
  <si>
    <t xml:space="preserve">Щи из свежей капусты со сметаной</t>
  </si>
  <si>
    <t xml:space="preserve">томатное пюре</t>
  </si>
  <si>
    <t xml:space="preserve">Плов из мяса птицы</t>
  </si>
  <si>
    <t xml:space="preserve">бройлер-цыпленок</t>
  </si>
  <si>
    <t xml:space="preserve">крупа рисовая</t>
  </si>
  <si>
    <t xml:space="preserve">Лимонный напиток</t>
  </si>
  <si>
    <t xml:space="preserve">лимон свежий</t>
  </si>
  <si>
    <t xml:space="preserve">21,4</t>
  </si>
  <si>
    <t xml:space="preserve">21,32</t>
  </si>
  <si>
    <t xml:space="preserve">98,5</t>
  </si>
  <si>
    <t xml:space="preserve">655,7</t>
  </si>
  <si>
    <t xml:space="preserve">Булка сдобная</t>
  </si>
  <si>
    <t xml:space="preserve">булка сдобная</t>
  </si>
  <si>
    <t xml:space="preserve">Итого за четвертый день </t>
  </si>
  <si>
    <t xml:space="preserve">ДЕНЬ 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п молочный с макаронными изделиями</t>
  </si>
  <si>
    <t xml:space="preserve">              молоко</t>
  </si>
  <si>
    <t xml:space="preserve">Бутерброд с маслом </t>
  </si>
  <si>
    <t xml:space="preserve">масло сливочное         </t>
  </si>
  <si>
    <t xml:space="preserve">Фрукты свежие</t>
  </si>
  <si>
    <t xml:space="preserve">1 шт    150 гр</t>
  </si>
  <si>
    <t xml:space="preserve">Рассольник Ленинградский</t>
  </si>
  <si>
    <t xml:space="preserve">огурец соленый</t>
  </si>
  <si>
    <t xml:space="preserve">крупа рисовая, гречневая или пшено</t>
  </si>
  <si>
    <t xml:space="preserve">Рыба тушенная с овощами</t>
  </si>
  <si>
    <t xml:space="preserve">рыба Минтай</t>
  </si>
  <si>
    <t xml:space="preserve">Картофель отварной</t>
  </si>
  <si>
    <t xml:space="preserve">лимонная кислота</t>
  </si>
  <si>
    <t xml:space="preserve">19,4</t>
  </si>
  <si>
    <t xml:space="preserve">12,7</t>
  </si>
  <si>
    <t xml:space="preserve">104,2</t>
  </si>
  <si>
    <t xml:space="preserve">594,6</t>
  </si>
  <si>
    <t xml:space="preserve">                  ПОЛДНИК</t>
  </si>
  <si>
    <t xml:space="preserve">Итого за пятый день </t>
  </si>
  <si>
    <t xml:space="preserve">1085,7</t>
  </si>
  <si>
    <t xml:space="preserve">НЕДЕЛЯ 2</t>
  </si>
  <si>
    <t xml:space="preserve">ДЕНЬ 6 </t>
  </si>
  <si>
    <t xml:space="preserve">Каша жидкая молочная пшенная</t>
  </si>
  <si>
    <t xml:space="preserve">крупа пшено</t>
  </si>
  <si>
    <t xml:space="preserve">                  ВТОРОЙ ЗАВТРАК </t>
  </si>
  <si>
    <t xml:space="preserve">сок фруктовый </t>
  </si>
  <si>
    <t xml:space="preserve">                 ОБЕД</t>
  </si>
  <si>
    <t xml:space="preserve">Суп картофельный с макаронами </t>
  </si>
  <si>
    <t xml:space="preserve">макаронные изделия</t>
  </si>
  <si>
    <t xml:space="preserve">масло растительное </t>
  </si>
  <si>
    <t xml:space="preserve">Птица, тушенная в соусе с овощами</t>
  </si>
  <si>
    <t xml:space="preserve">куры</t>
  </si>
  <si>
    <t xml:space="preserve">зеленый горошек консервированный</t>
  </si>
  <si>
    <t xml:space="preserve">Соус сметанный</t>
  </si>
  <si>
    <t xml:space="preserve">вода или бульон</t>
  </si>
  <si>
    <t xml:space="preserve">23,9</t>
  </si>
  <si>
    <t xml:space="preserve">11,43</t>
  </si>
  <si>
    <t xml:space="preserve">95,5</t>
  </si>
  <si>
    <t xml:space="preserve">575,2</t>
  </si>
  <si>
    <t xml:space="preserve">Булочка домашняя</t>
  </si>
  <si>
    <t xml:space="preserve">мука пшеничная (на подпыл)</t>
  </si>
  <si>
    <t xml:space="preserve">сахар (для отделки)</t>
  </si>
  <si>
    <t xml:space="preserve">дрожжи</t>
  </si>
  <si>
    <t xml:space="preserve">Итого за шестой день</t>
  </si>
  <si>
    <t xml:space="preserve"> ДЕНЬ 7 </t>
  </si>
  <si>
    <t xml:space="preserve">Каша вязкая молочная манная</t>
  </si>
  <si>
    <t xml:space="preserve">крупа манная</t>
  </si>
  <si>
    <t xml:space="preserve">масло сливочное </t>
  </si>
  <si>
    <t xml:space="preserve">                        ОБЕД</t>
  </si>
  <si>
    <t xml:space="preserve">огурцы соленые</t>
  </si>
  <si>
    <t xml:space="preserve">                     ПОЛДНИК</t>
  </si>
  <si>
    <t xml:space="preserve">Итого за седьмой день </t>
  </si>
  <si>
    <t xml:space="preserve">ДЕНЬ 8</t>
  </si>
  <si>
    <t xml:space="preserve">овсяные хлопья</t>
  </si>
  <si>
    <t xml:space="preserve"> сахар</t>
  </si>
  <si>
    <t xml:space="preserve">                          ВТОРОЙ ЗАВТРАК </t>
  </si>
  <si>
    <t xml:space="preserve">1 шт        150 гр</t>
  </si>
  <si>
    <t xml:space="preserve">                      ОБЕД</t>
  </si>
  <si>
    <t xml:space="preserve">Овоши  соленые или свежие</t>
  </si>
  <si>
    <t xml:space="preserve">Биточки из говядины</t>
  </si>
  <si>
    <t xml:space="preserve">сухари</t>
  </si>
  <si>
    <t xml:space="preserve">рагу из овощей</t>
  </si>
  <si>
    <t xml:space="preserve">компот из сухофруктов</t>
  </si>
  <si>
    <t xml:space="preserve">                            ПОЛДНИК</t>
  </si>
  <si>
    <t xml:space="preserve">Вареники ленивые  со сметаной прокипяченной</t>
  </si>
  <si>
    <t xml:space="preserve">чай  в/с или 1 сорт     </t>
  </si>
  <si>
    <t xml:space="preserve">Итого за восьмой день </t>
  </si>
  <si>
    <t xml:space="preserve">ДЕНЬ 9</t>
  </si>
  <si>
    <t xml:space="preserve">Каша вязкая молочная рисовая</t>
  </si>
  <si>
    <t xml:space="preserve">чай с сахаром</t>
  </si>
  <si>
    <t xml:space="preserve">                            ВТОРОЙ ЗАВТРАК </t>
  </si>
  <si>
    <t xml:space="preserve">                            ОБЕД</t>
  </si>
  <si>
    <t xml:space="preserve">Щи из свежей капусты с картофелем со сметаной прокипяченной </t>
  </si>
  <si>
    <t xml:space="preserve">Рыба, тушенная с овощами</t>
  </si>
  <si>
    <t xml:space="preserve">рыба  Минтай</t>
  </si>
  <si>
    <t xml:space="preserve">                          ПОЛДНИК</t>
  </si>
  <si>
    <t xml:space="preserve">Омлет на  молоке</t>
  </si>
  <si>
    <t xml:space="preserve">60</t>
  </si>
  <si>
    <t xml:space="preserve">6,13</t>
  </si>
  <si>
    <t xml:space="preserve">11,44</t>
  </si>
  <si>
    <t xml:space="preserve">10,9</t>
  </si>
  <si>
    <t xml:space="preserve">224,2</t>
  </si>
  <si>
    <t xml:space="preserve">Итого за девятый  день </t>
  </si>
  <si>
    <t xml:space="preserve">31,03</t>
  </si>
  <si>
    <t xml:space="preserve">65,9</t>
  </si>
  <si>
    <t xml:space="preserve">170,71</t>
  </si>
  <si>
    <t xml:space="preserve">1167,35</t>
  </si>
  <si>
    <t xml:space="preserve">ДЕНЬ 10</t>
  </si>
  <si>
    <t xml:space="preserve">Макароны отварные с сыром</t>
  </si>
  <si>
    <t xml:space="preserve">сыр тертый</t>
  </si>
  <si>
    <t xml:space="preserve">12</t>
  </si>
  <si>
    <t xml:space="preserve">16,5</t>
  </si>
  <si>
    <t xml:space="preserve">16,8</t>
  </si>
  <si>
    <t xml:space="preserve">59</t>
  </si>
  <si>
    <t xml:space="preserve">447,2</t>
  </si>
  <si>
    <t xml:space="preserve">                       ОБЕД</t>
  </si>
  <si>
    <t xml:space="preserve">Суп картофельный с крупой</t>
  </si>
  <si>
    <t xml:space="preserve">рис (гречка, пшено)</t>
  </si>
  <si>
    <t xml:space="preserve">Тефтели мясные </t>
  </si>
  <si>
    <t xml:space="preserve">Каша гречневая рассыпчатая</t>
  </si>
  <si>
    <t xml:space="preserve">Соус томатный</t>
  </si>
  <si>
    <t xml:space="preserve">кислота лимонная             </t>
  </si>
  <si>
    <t xml:space="preserve">Кондитерское изделие </t>
  </si>
  <si>
    <t xml:space="preserve">Итого за десятый  ден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General"/>
    <numFmt numFmtId="168" formatCode="@"/>
    <numFmt numFmtId="169" formatCode="#,##0.00_ ;\-#,##0.00\ 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Narrow"/>
      <family val="2"/>
      <charset val="204"/>
    </font>
    <font>
      <sz val="11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7"/>
  <sheetViews>
    <sheetView showFormulas="false" showGridLines="true" showRowColHeaders="true" showZeros="true" rightToLeft="false" tabSelected="true" showOutlineSymbols="true" defaultGridColor="true" view="pageBreakPreview" topLeftCell="A323" colorId="64" zoomScale="75" zoomScaleNormal="100" zoomScalePageLayoutView="75" workbookViewId="0">
      <selection pane="topLeft" activeCell="N360" activeCellId="0" sqref="N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0.41"/>
    <col collapsed="false" customWidth="true" hidden="false" outlineLevel="0" max="3" min="3" style="1" width="23.56"/>
    <col collapsed="false" customWidth="true" hidden="false" outlineLevel="0" max="4" min="4" style="1" width="11.85"/>
    <col collapsed="false" customWidth="true" hidden="false" outlineLevel="0" max="5" min="5" style="1" width="8.56"/>
    <col collapsed="false" customWidth="true" hidden="true" outlineLevel="0" max="6" min="6" style="1" width="10.56"/>
    <col collapsed="false" customWidth="true" hidden="true" outlineLevel="0" max="7" min="7" style="1" width="12.99"/>
    <col collapsed="false" customWidth="true" hidden="tru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6.42"/>
    <col collapsed="false" customWidth="true" hidden="true" outlineLevel="0" max="13" min="13" style="1" width="10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6" hidden="tru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/>
      <c r="H4" s="6"/>
      <c r="I4" s="7" t="s">
        <v>7</v>
      </c>
      <c r="J4" s="7"/>
      <c r="K4" s="7"/>
      <c r="L4" s="8" t="s">
        <v>8</v>
      </c>
      <c r="M4" s="9" t="s">
        <v>9</v>
      </c>
      <c r="N4" s="6" t="s">
        <v>10</v>
      </c>
    </row>
    <row r="5" customFormat="false" ht="3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8"/>
      <c r="M5" s="9"/>
      <c r="N5" s="6"/>
    </row>
    <row r="6" s="1" customFormat="true" ht="45" hidden="false" customHeight="true" outlineLevel="0" collapsed="false">
      <c r="A6" s="6"/>
      <c r="B6" s="6"/>
      <c r="C6" s="6"/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10" t="s">
        <v>20</v>
      </c>
      <c r="N6" s="6"/>
    </row>
    <row r="7" s="1" customFormat="tru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 t="n">
        <v>6</v>
      </c>
      <c r="J7" s="12" t="n">
        <v>7</v>
      </c>
      <c r="K7" s="12" t="n">
        <v>8</v>
      </c>
      <c r="L7" s="12" t="n">
        <v>9</v>
      </c>
      <c r="M7" s="13" t="n">
        <v>13</v>
      </c>
      <c r="N7" s="12" t="n">
        <v>10</v>
      </c>
    </row>
    <row r="8" s="1" customFormat="true" ht="24.7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8.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7.75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21" customFormat="true" ht="31.5" hidden="false" customHeight="true" outlineLevel="0" collapsed="false">
      <c r="A11" s="16" t="s">
        <v>24</v>
      </c>
      <c r="B11" s="16" t="n">
        <v>200</v>
      </c>
      <c r="C11" s="11" t="s">
        <v>25</v>
      </c>
      <c r="D11" s="11" t="n">
        <v>37</v>
      </c>
      <c r="E11" s="11" t="n">
        <v>37</v>
      </c>
      <c r="F11" s="17" t="n">
        <v>60</v>
      </c>
      <c r="G11" s="17" t="n">
        <f aca="false">D11*F11/1000</f>
        <v>2.22</v>
      </c>
      <c r="H11" s="18" t="n">
        <v>10.97</v>
      </c>
      <c r="I11" s="19" t="n">
        <v>5.7</v>
      </c>
      <c r="J11" s="19" t="n">
        <v>6.3</v>
      </c>
      <c r="K11" s="19" t="n">
        <v>4.9</v>
      </c>
      <c r="L11" s="19" t="n">
        <v>281.9</v>
      </c>
      <c r="M11" s="20" t="n">
        <v>0.52</v>
      </c>
      <c r="N11" s="16" t="n">
        <v>190</v>
      </c>
    </row>
    <row r="12" s="21" customFormat="true" ht="15.75" hidden="false" customHeight="false" outlineLevel="0" collapsed="false">
      <c r="A12" s="16"/>
      <c r="B12" s="16"/>
      <c r="C12" s="11" t="s">
        <v>26</v>
      </c>
      <c r="D12" s="11" t="n">
        <v>90</v>
      </c>
      <c r="E12" s="11" t="n">
        <v>90</v>
      </c>
      <c r="F12" s="17" t="n">
        <v>50</v>
      </c>
      <c r="G12" s="17" t="n">
        <f aca="false">D12*F12/1000</f>
        <v>4.5</v>
      </c>
      <c r="H12" s="18"/>
      <c r="I12" s="19"/>
      <c r="J12" s="19"/>
      <c r="K12" s="19"/>
      <c r="L12" s="19"/>
      <c r="M12" s="20"/>
      <c r="N12" s="16"/>
    </row>
    <row r="13" s="21" customFormat="true" ht="15.75" hidden="false" customHeight="false" outlineLevel="0" collapsed="false">
      <c r="A13" s="16"/>
      <c r="B13" s="16"/>
      <c r="C13" s="11" t="s">
        <v>27</v>
      </c>
      <c r="D13" s="11" t="n">
        <v>60</v>
      </c>
      <c r="E13" s="11" t="n">
        <v>60</v>
      </c>
      <c r="F13" s="17"/>
      <c r="G13" s="17" t="n">
        <f aca="false">D13*F13/1000</f>
        <v>0</v>
      </c>
      <c r="H13" s="18"/>
      <c r="I13" s="19"/>
      <c r="J13" s="19"/>
      <c r="K13" s="19"/>
      <c r="L13" s="19"/>
      <c r="M13" s="20"/>
      <c r="N13" s="16"/>
    </row>
    <row r="14" s="21" customFormat="true" ht="15.75" hidden="false" customHeight="false" outlineLevel="0" collapsed="false">
      <c r="A14" s="16"/>
      <c r="B14" s="16"/>
      <c r="C14" s="11" t="s">
        <v>28</v>
      </c>
      <c r="D14" s="11" t="n">
        <v>5</v>
      </c>
      <c r="E14" s="11" t="n">
        <v>5</v>
      </c>
      <c r="F14" s="17" t="n">
        <v>50</v>
      </c>
      <c r="G14" s="17" t="n">
        <f aca="false">D14*F14/1000</f>
        <v>0.25</v>
      </c>
      <c r="H14" s="18"/>
      <c r="I14" s="19"/>
      <c r="J14" s="19"/>
      <c r="K14" s="19"/>
      <c r="L14" s="19"/>
      <c r="M14" s="20"/>
      <c r="N14" s="16"/>
    </row>
    <row r="15" s="21" customFormat="true" ht="15.75" hidden="false" customHeight="false" outlineLevel="0" collapsed="false">
      <c r="A15" s="16"/>
      <c r="B15" s="16"/>
      <c r="C15" s="11" t="s">
        <v>29</v>
      </c>
      <c r="D15" s="11" t="n">
        <v>15</v>
      </c>
      <c r="E15" s="11" t="n">
        <v>15</v>
      </c>
      <c r="F15" s="17" t="n">
        <v>190</v>
      </c>
      <c r="G15" s="17" t="n">
        <f aca="false">D15*F15/1000</f>
        <v>2.85</v>
      </c>
      <c r="H15" s="18"/>
      <c r="I15" s="19"/>
      <c r="J15" s="19"/>
      <c r="K15" s="19"/>
      <c r="L15" s="19"/>
      <c r="M15" s="20"/>
      <c r="N15" s="16"/>
    </row>
    <row r="16" s="21" customFormat="true" ht="15.75" hidden="false" customHeight="false" outlineLevel="0" collapsed="false">
      <c r="A16" s="16"/>
      <c r="B16" s="16"/>
      <c r="C16" s="11" t="s">
        <v>30</v>
      </c>
      <c r="D16" s="11" t="n">
        <v>1.2</v>
      </c>
      <c r="E16" s="11" t="n">
        <v>1.2</v>
      </c>
      <c r="F16" s="17" t="n">
        <v>12</v>
      </c>
      <c r="G16" s="17" t="n">
        <f aca="false">D16*F16/1000</f>
        <v>0.0144</v>
      </c>
      <c r="H16" s="18"/>
      <c r="I16" s="19"/>
      <c r="J16" s="19"/>
      <c r="K16" s="19"/>
      <c r="L16" s="19"/>
      <c r="M16" s="20"/>
      <c r="N16" s="16"/>
    </row>
    <row r="17" s="21" customFormat="true" ht="16.5" hidden="false" customHeight="false" outlineLevel="0" collapsed="false">
      <c r="A17" s="16"/>
      <c r="B17" s="16"/>
      <c r="C17" s="16" t="s">
        <v>31</v>
      </c>
      <c r="D17" s="16" t="n">
        <v>5</v>
      </c>
      <c r="E17" s="16" t="n">
        <v>5</v>
      </c>
      <c r="F17" s="22" t="n">
        <v>485</v>
      </c>
      <c r="G17" s="22" t="n">
        <f aca="false">D17*F17/1000</f>
        <v>2.425</v>
      </c>
      <c r="H17" s="18"/>
      <c r="I17" s="19"/>
      <c r="J17" s="19"/>
      <c r="K17" s="19"/>
      <c r="L17" s="19"/>
      <c r="M17" s="20"/>
      <c r="N17" s="16"/>
    </row>
    <row r="18" s="21" customFormat="true" ht="15.75" hidden="false" customHeight="true" outlineLevel="0" collapsed="false">
      <c r="A18" s="23" t="s">
        <v>32</v>
      </c>
      <c r="B18" s="24" t="n">
        <v>45</v>
      </c>
      <c r="C18" s="25" t="s">
        <v>33</v>
      </c>
      <c r="D18" s="25" t="n">
        <v>30</v>
      </c>
      <c r="E18" s="25" t="n">
        <v>30</v>
      </c>
      <c r="F18" s="26" t="n">
        <v>45</v>
      </c>
      <c r="G18" s="26" t="n">
        <f aca="false">D18*F18/1000</f>
        <v>1.35</v>
      </c>
      <c r="H18" s="26" t="n">
        <v>1.35</v>
      </c>
      <c r="I18" s="27" t="n">
        <v>6.7</v>
      </c>
      <c r="J18" s="28" t="n">
        <v>8.4</v>
      </c>
      <c r="K18" s="27" t="n">
        <v>19.4</v>
      </c>
      <c r="L18" s="27" t="n">
        <v>180</v>
      </c>
      <c r="M18" s="29" t="n">
        <v>0</v>
      </c>
      <c r="N18" s="30" t="n">
        <v>3</v>
      </c>
    </row>
    <row r="19" s="21" customFormat="true" ht="15.75" hidden="false" customHeight="true" outlineLevel="0" collapsed="false">
      <c r="A19" s="31"/>
      <c r="B19" s="32"/>
      <c r="C19" s="33" t="s">
        <v>31</v>
      </c>
      <c r="D19" s="33" t="n">
        <v>8</v>
      </c>
      <c r="E19" s="33" t="n">
        <v>8</v>
      </c>
      <c r="F19" s="34" t="n">
        <v>485</v>
      </c>
      <c r="G19" s="34" t="n">
        <f aca="false">D19*F19/1000</f>
        <v>3.88</v>
      </c>
      <c r="H19" s="34" t="n">
        <v>2.43</v>
      </c>
      <c r="I19" s="35"/>
      <c r="J19" s="36"/>
      <c r="K19" s="35"/>
      <c r="L19" s="35"/>
      <c r="M19" s="37" t="n">
        <v>0</v>
      </c>
      <c r="N19" s="38"/>
    </row>
    <row r="20" s="21" customFormat="true" ht="15.75" hidden="false" customHeight="true" outlineLevel="0" collapsed="false">
      <c r="A20" s="39"/>
      <c r="B20" s="40"/>
      <c r="C20" s="41" t="s">
        <v>34</v>
      </c>
      <c r="D20" s="42" t="n">
        <v>7</v>
      </c>
      <c r="E20" s="42" t="n">
        <v>7</v>
      </c>
      <c r="F20" s="43" t="n">
        <v>410</v>
      </c>
      <c r="G20" s="43" t="n">
        <f aca="false">D20*F20/1000</f>
        <v>2.87</v>
      </c>
      <c r="H20" s="43" t="n">
        <v>5.51</v>
      </c>
      <c r="I20" s="44"/>
      <c r="J20" s="45"/>
      <c r="K20" s="44"/>
      <c r="L20" s="44"/>
      <c r="M20" s="46" t="n">
        <v>0</v>
      </c>
      <c r="N20" s="47"/>
    </row>
    <row r="21" s="21" customFormat="true" ht="15.75" hidden="false" customHeight="false" outlineLevel="0" collapsed="false">
      <c r="A21" s="48" t="s">
        <v>35</v>
      </c>
      <c r="B21" s="49" t="n">
        <v>180</v>
      </c>
      <c r="C21" s="48" t="s">
        <v>36</v>
      </c>
      <c r="D21" s="48" t="n">
        <v>0.8</v>
      </c>
      <c r="E21" s="48" t="n">
        <v>0.8</v>
      </c>
      <c r="F21" s="50" t="n">
        <v>550</v>
      </c>
      <c r="G21" s="50" t="n">
        <f aca="false">D21*F21/1000</f>
        <v>0.44</v>
      </c>
      <c r="H21" s="51" t="n">
        <v>0.46</v>
      </c>
      <c r="I21" s="52" t="n">
        <v>0.6</v>
      </c>
      <c r="J21" s="52" t="n">
        <v>0.02</v>
      </c>
      <c r="K21" s="52" t="n">
        <v>9.5</v>
      </c>
      <c r="L21" s="52" t="n">
        <v>37.9</v>
      </c>
      <c r="M21" s="53" t="n">
        <v>0.025</v>
      </c>
      <c r="N21" s="54" t="n">
        <v>411</v>
      </c>
      <c r="O21" s="55"/>
    </row>
    <row r="22" s="21" customFormat="true" ht="15.75" hidden="false" customHeight="false" outlineLevel="0" collapsed="false">
      <c r="A22" s="32"/>
      <c r="B22" s="49"/>
      <c r="C22" s="11" t="s">
        <v>28</v>
      </c>
      <c r="D22" s="11" t="n">
        <v>10</v>
      </c>
      <c r="E22" s="11" t="n">
        <v>10</v>
      </c>
      <c r="F22" s="56" t="n">
        <v>50</v>
      </c>
      <c r="G22" s="17" t="n">
        <f aca="false">D22*F22/1000</f>
        <v>0.5</v>
      </c>
      <c r="H22" s="51"/>
      <c r="I22" s="52"/>
      <c r="J22" s="52"/>
      <c r="K22" s="52"/>
      <c r="L22" s="52"/>
      <c r="M22" s="53"/>
      <c r="N22" s="54"/>
    </row>
    <row r="23" s="1" customFormat="true" ht="15.75" hidden="false" customHeight="false" outlineLevel="0" collapsed="false">
      <c r="A23" s="48"/>
      <c r="B23" s="49"/>
      <c r="C23" s="11" t="s">
        <v>27</v>
      </c>
      <c r="D23" s="11" t="n">
        <v>190</v>
      </c>
      <c r="E23" s="11" t="n">
        <v>180</v>
      </c>
      <c r="F23" s="17"/>
      <c r="G23" s="17"/>
      <c r="H23" s="51"/>
      <c r="I23" s="52"/>
      <c r="J23" s="52"/>
      <c r="K23" s="52"/>
      <c r="L23" s="52"/>
      <c r="M23" s="53"/>
      <c r="N23" s="54"/>
    </row>
    <row r="24" s="1" customFormat="true" ht="15.75" hidden="false" customHeight="false" outlineLevel="0" collapsed="false">
      <c r="A24" s="11" t="s">
        <v>37</v>
      </c>
      <c r="B24" s="11" t="n">
        <v>425</v>
      </c>
      <c r="C24" s="11"/>
      <c r="D24" s="11"/>
      <c r="E24" s="11"/>
      <c r="F24" s="17"/>
      <c r="G24" s="17"/>
      <c r="H24" s="56" t="n">
        <f aca="false">H11+H18+H19+H20+H21</f>
        <v>20.72</v>
      </c>
      <c r="I24" s="57" t="n">
        <f aca="false">SUM(I11+I18+I21)</f>
        <v>13</v>
      </c>
      <c r="J24" s="57" t="n">
        <f aca="false">SUM(J11+J18+J21)</f>
        <v>14.72</v>
      </c>
      <c r="K24" s="57" t="n">
        <f aca="false">K11+K18+K21</f>
        <v>33.8</v>
      </c>
      <c r="L24" s="57" t="n">
        <v>499.8</v>
      </c>
      <c r="M24" s="57" t="n">
        <f aca="false">M11+M18+M19+M20+M21</f>
        <v>0.545</v>
      </c>
      <c r="N24" s="58"/>
    </row>
    <row r="25" s="1" customFormat="true" ht="24.75" hidden="false" customHeight="true" outlineLevel="0" collapsed="false">
      <c r="A25" s="59" t="s">
        <v>3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"/>
    </row>
    <row r="26" customFormat="false" ht="21" hidden="false" customHeight="true" outlineLevel="0" collapsed="false">
      <c r="A26" s="60" t="s">
        <v>39</v>
      </c>
      <c r="B26" s="60" t="n">
        <v>150</v>
      </c>
      <c r="C26" s="11" t="s">
        <v>40</v>
      </c>
      <c r="D26" s="11" t="n">
        <v>150</v>
      </c>
      <c r="E26" s="11" t="n">
        <v>150</v>
      </c>
      <c r="F26" s="56" t="n">
        <v>60</v>
      </c>
      <c r="G26" s="17" t="n">
        <f aca="false">D26*F26/1000</f>
        <v>9</v>
      </c>
      <c r="H26" s="56" t="n">
        <v>9</v>
      </c>
      <c r="I26" s="61" t="n">
        <v>1.1</v>
      </c>
      <c r="J26" s="61" t="n">
        <v>0</v>
      </c>
      <c r="K26" s="61" t="n">
        <v>18.2</v>
      </c>
      <c r="L26" s="61" t="n">
        <v>76</v>
      </c>
      <c r="M26" s="61" t="n">
        <v>3</v>
      </c>
      <c r="N26" s="61" t="n">
        <v>418</v>
      </c>
    </row>
    <row r="27" customFormat="false" ht="24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28.5" hidden="false" customHeight="true" outlineLevel="0" collapsed="false">
      <c r="A28" s="11" t="s">
        <v>41</v>
      </c>
      <c r="B28" s="11" t="n">
        <v>50</v>
      </c>
      <c r="C28" s="11" t="s">
        <v>42</v>
      </c>
      <c r="D28" s="11" t="n">
        <v>50</v>
      </c>
      <c r="E28" s="11" t="n">
        <v>50</v>
      </c>
      <c r="F28" s="17" t="n">
        <v>80</v>
      </c>
      <c r="G28" s="56" t="n">
        <f aca="false">D28*F28/1000</f>
        <v>4</v>
      </c>
      <c r="H28" s="62" t="n">
        <v>2.72</v>
      </c>
      <c r="I28" s="11" t="n">
        <v>0.4</v>
      </c>
      <c r="J28" s="11" t="n">
        <v>0</v>
      </c>
      <c r="K28" s="11" t="n">
        <v>1.7</v>
      </c>
      <c r="L28" s="11" t="n">
        <v>16</v>
      </c>
      <c r="M28" s="11" t="n">
        <v>0.3</v>
      </c>
      <c r="N28" s="11" t="n">
        <v>70</v>
      </c>
    </row>
    <row r="29" s="1" customFormat="true" ht="18" hidden="false" customHeight="true" outlineLevel="0" collapsed="false">
      <c r="A29" s="11" t="s">
        <v>43</v>
      </c>
      <c r="B29" s="11" t="n">
        <v>200</v>
      </c>
      <c r="C29" s="11" t="s">
        <v>44</v>
      </c>
      <c r="D29" s="11" t="n">
        <v>32</v>
      </c>
      <c r="E29" s="11" t="n">
        <v>29</v>
      </c>
      <c r="F29" s="17" t="n">
        <v>20</v>
      </c>
      <c r="G29" s="17" t="n">
        <f aca="false">D29*F29/1000</f>
        <v>0.64</v>
      </c>
      <c r="H29" s="17" t="n">
        <v>2.97</v>
      </c>
      <c r="I29" s="61" t="n">
        <v>1.36</v>
      </c>
      <c r="J29" s="61" t="n">
        <v>3.8</v>
      </c>
      <c r="K29" s="61" t="n">
        <v>5.35</v>
      </c>
      <c r="L29" s="61" t="n">
        <v>61.6</v>
      </c>
      <c r="M29" s="61" t="n">
        <v>11.8</v>
      </c>
      <c r="N29" s="11" t="n">
        <v>63</v>
      </c>
    </row>
    <row r="30" s="1" customFormat="true" ht="15.75" hidden="false" customHeight="false" outlineLevel="0" collapsed="false">
      <c r="A30" s="11"/>
      <c r="B30" s="11"/>
      <c r="C30" s="11" t="s">
        <v>45</v>
      </c>
      <c r="D30" s="11" t="n">
        <v>44</v>
      </c>
      <c r="E30" s="11" t="n">
        <v>41</v>
      </c>
      <c r="F30" s="17" t="n">
        <v>25</v>
      </c>
      <c r="G30" s="17" t="n">
        <f aca="false">D30*F30/1000</f>
        <v>1.1</v>
      </c>
      <c r="H30" s="17"/>
      <c r="I30" s="61"/>
      <c r="J30" s="61"/>
      <c r="K30" s="61"/>
      <c r="L30" s="61"/>
      <c r="M30" s="61"/>
      <c r="N30" s="11"/>
    </row>
    <row r="31" s="1" customFormat="true" ht="15.75" hidden="false" customHeight="false" outlineLevel="0" collapsed="false">
      <c r="A31" s="11"/>
      <c r="B31" s="11"/>
      <c r="C31" s="11" t="s">
        <v>46</v>
      </c>
      <c r="D31" s="11" t="n">
        <v>10</v>
      </c>
      <c r="E31" s="11" t="n">
        <v>8</v>
      </c>
      <c r="F31" s="17" t="n">
        <v>30</v>
      </c>
      <c r="G31" s="17" t="n">
        <f aca="false">D31*F31/1000</f>
        <v>0.3</v>
      </c>
      <c r="H31" s="17"/>
      <c r="I31" s="61"/>
      <c r="J31" s="61"/>
      <c r="K31" s="61"/>
      <c r="L31" s="61"/>
      <c r="M31" s="61"/>
      <c r="N31" s="11"/>
    </row>
    <row r="32" s="1" customFormat="true" ht="15.75" hidden="false" customHeight="false" outlineLevel="0" collapsed="false">
      <c r="A32" s="11"/>
      <c r="B32" s="11"/>
      <c r="C32" s="11" t="s">
        <v>47</v>
      </c>
      <c r="D32" s="11" t="n">
        <v>9</v>
      </c>
      <c r="E32" s="11" t="n">
        <v>7</v>
      </c>
      <c r="F32" s="17" t="n">
        <v>20</v>
      </c>
      <c r="G32" s="17" t="n">
        <f aca="false">D32*F32/1000</f>
        <v>0.18</v>
      </c>
      <c r="H32" s="17"/>
      <c r="I32" s="61"/>
      <c r="J32" s="61"/>
      <c r="K32" s="61"/>
      <c r="L32" s="61"/>
      <c r="M32" s="61"/>
      <c r="N32" s="11"/>
    </row>
    <row r="33" s="1" customFormat="true" ht="15.75" hidden="false" customHeight="false" outlineLevel="0" collapsed="false">
      <c r="A33" s="11"/>
      <c r="B33" s="11"/>
      <c r="C33" s="11" t="s">
        <v>48</v>
      </c>
      <c r="D33" s="11" t="n">
        <v>4</v>
      </c>
      <c r="E33" s="11" t="n">
        <v>4</v>
      </c>
      <c r="F33" s="17" t="n">
        <v>125</v>
      </c>
      <c r="G33" s="17" t="n">
        <f aca="false">D33*F33/1000</f>
        <v>0.5</v>
      </c>
      <c r="H33" s="17"/>
      <c r="I33" s="61"/>
      <c r="J33" s="61"/>
      <c r="K33" s="61"/>
      <c r="L33" s="61"/>
      <c r="M33" s="61"/>
      <c r="N33" s="11"/>
    </row>
    <row r="34" s="1" customFormat="true" ht="15.75" hidden="false" customHeight="false" outlineLevel="0" collapsed="false">
      <c r="A34" s="11"/>
      <c r="B34" s="11"/>
      <c r="C34" s="11" t="s">
        <v>49</v>
      </c>
      <c r="D34" s="63" t="n">
        <v>5</v>
      </c>
      <c r="E34" s="63" t="n">
        <v>5</v>
      </c>
      <c r="F34" s="17" t="n">
        <v>110</v>
      </c>
      <c r="G34" s="17" t="n">
        <f aca="false">D34*F34/1000</f>
        <v>0.55</v>
      </c>
      <c r="H34" s="17"/>
      <c r="I34" s="61"/>
      <c r="J34" s="61"/>
      <c r="K34" s="61"/>
      <c r="L34" s="61"/>
      <c r="M34" s="61"/>
      <c r="N34" s="11"/>
    </row>
    <row r="35" s="1" customFormat="true" ht="15.75" hidden="false" customHeight="false" outlineLevel="0" collapsed="false">
      <c r="A35" s="11"/>
      <c r="B35" s="11"/>
      <c r="C35" s="11" t="s">
        <v>27</v>
      </c>
      <c r="D35" s="11" t="n">
        <v>160</v>
      </c>
      <c r="E35" s="11" t="n">
        <v>160</v>
      </c>
      <c r="F35" s="17"/>
      <c r="G35" s="17" t="n">
        <f aca="false">D35*F35/1000</f>
        <v>0</v>
      </c>
      <c r="H35" s="17"/>
      <c r="I35" s="61"/>
      <c r="J35" s="61"/>
      <c r="K35" s="61"/>
      <c r="L35" s="61"/>
      <c r="M35" s="61"/>
      <c r="N35" s="11"/>
    </row>
    <row r="36" s="1" customFormat="true" ht="15.75" hidden="false" customHeight="false" outlineLevel="0" collapsed="false">
      <c r="A36" s="11"/>
      <c r="B36" s="11"/>
      <c r="C36" s="11" t="s">
        <v>50</v>
      </c>
      <c r="D36" s="11" t="n">
        <v>37</v>
      </c>
      <c r="E36" s="11" t="n">
        <v>33</v>
      </c>
      <c r="F36" s="17"/>
      <c r="G36" s="17" t="n">
        <f aca="false">D36*F36/1000</f>
        <v>0</v>
      </c>
      <c r="H36" s="17"/>
      <c r="I36" s="61"/>
      <c r="J36" s="61"/>
      <c r="K36" s="61"/>
      <c r="L36" s="61"/>
      <c r="M36" s="61"/>
      <c r="N36" s="11"/>
    </row>
    <row r="37" s="1" customFormat="true" ht="15.75" hidden="false" customHeight="false" outlineLevel="0" collapsed="false">
      <c r="A37" s="11"/>
      <c r="B37" s="11"/>
      <c r="C37" s="11" t="s">
        <v>30</v>
      </c>
      <c r="D37" s="11" t="n">
        <v>1.3</v>
      </c>
      <c r="E37" s="11" t="n">
        <v>1.3</v>
      </c>
      <c r="F37" s="17" t="n">
        <v>12</v>
      </c>
      <c r="G37" s="17" t="n">
        <f aca="false">D37*F37/1000</f>
        <v>0.0156</v>
      </c>
      <c r="H37" s="17"/>
      <c r="I37" s="61"/>
      <c r="J37" s="61"/>
      <c r="K37" s="61"/>
      <c r="L37" s="61"/>
      <c r="M37" s="61"/>
      <c r="N37" s="11"/>
    </row>
    <row r="38" s="1" customFormat="true" ht="31.5" hidden="false" customHeight="false" outlineLevel="0" collapsed="false">
      <c r="A38" s="11"/>
      <c r="B38" s="11"/>
      <c r="C38" s="11" t="s">
        <v>51</v>
      </c>
      <c r="D38" s="11" t="n">
        <v>7</v>
      </c>
      <c r="E38" s="11" t="n">
        <v>6</v>
      </c>
      <c r="F38" s="17" t="n">
        <v>165</v>
      </c>
      <c r="G38" s="17" t="n">
        <f aca="false">D38*F38/1000</f>
        <v>1.155</v>
      </c>
      <c r="H38" s="17"/>
      <c r="I38" s="61"/>
      <c r="J38" s="61"/>
      <c r="K38" s="61"/>
      <c r="L38" s="61"/>
      <c r="M38" s="61"/>
      <c r="N38" s="11"/>
    </row>
    <row r="39" s="1" customFormat="true" ht="15.75" hidden="false" customHeight="true" outlineLevel="0" collapsed="false">
      <c r="A39" s="11" t="s">
        <v>52</v>
      </c>
      <c r="B39" s="11" t="n">
        <v>150</v>
      </c>
      <c r="C39" s="48" t="s">
        <v>53</v>
      </c>
      <c r="D39" s="48" t="n">
        <v>62</v>
      </c>
      <c r="E39" s="48" t="n">
        <v>58</v>
      </c>
      <c r="F39" s="64" t="n">
        <v>395</v>
      </c>
      <c r="G39" s="50" t="n">
        <f aca="false">E39*F39/1000</f>
        <v>22.91</v>
      </c>
      <c r="H39" s="65" t="n">
        <v>20.96</v>
      </c>
      <c r="I39" s="52" t="n">
        <v>14.8</v>
      </c>
      <c r="J39" s="52" t="n">
        <v>11.3</v>
      </c>
      <c r="K39" s="52" t="n">
        <v>10.2</v>
      </c>
      <c r="L39" s="52" t="n">
        <v>242.2</v>
      </c>
      <c r="M39" s="52" t="n">
        <v>3.71</v>
      </c>
      <c r="N39" s="48" t="n">
        <v>290</v>
      </c>
    </row>
    <row r="40" s="1" customFormat="true" ht="15.75" hidden="false" customHeight="false" outlineLevel="0" collapsed="false">
      <c r="A40" s="11"/>
      <c r="B40" s="11"/>
      <c r="C40" s="11" t="s">
        <v>46</v>
      </c>
      <c r="D40" s="11" t="n">
        <v>15</v>
      </c>
      <c r="E40" s="11" t="n">
        <v>12</v>
      </c>
      <c r="F40" s="66" t="n">
        <v>30</v>
      </c>
      <c r="G40" s="17" t="n">
        <f aca="false">D40*F40/1000</f>
        <v>0.45</v>
      </c>
      <c r="H40" s="65"/>
      <c r="I40" s="52"/>
      <c r="J40" s="52"/>
      <c r="K40" s="52"/>
      <c r="L40" s="52"/>
      <c r="M40" s="52"/>
      <c r="N40" s="48"/>
    </row>
    <row r="41" s="1" customFormat="true" ht="15.75" hidden="false" customHeight="false" outlineLevel="0" collapsed="false">
      <c r="A41" s="11"/>
      <c r="B41" s="11"/>
      <c r="C41" s="11" t="s">
        <v>45</v>
      </c>
      <c r="D41" s="11" t="n">
        <v>90</v>
      </c>
      <c r="E41" s="11" t="n">
        <v>78</v>
      </c>
      <c r="F41" s="56" t="n">
        <v>25</v>
      </c>
      <c r="G41" s="50" t="n">
        <f aca="false">E41*F41/1000</f>
        <v>1.95</v>
      </c>
      <c r="H41" s="65"/>
      <c r="I41" s="52"/>
      <c r="J41" s="52"/>
      <c r="K41" s="52"/>
      <c r="L41" s="52"/>
      <c r="M41" s="52"/>
      <c r="N41" s="48"/>
    </row>
    <row r="42" s="1" customFormat="true" ht="15.75" hidden="false" customHeight="false" outlineLevel="0" collapsed="false">
      <c r="A42" s="11"/>
      <c r="B42" s="11"/>
      <c r="C42" s="11" t="s">
        <v>54</v>
      </c>
      <c r="D42" s="11" t="n">
        <v>18</v>
      </c>
      <c r="E42" s="11" t="n">
        <v>15</v>
      </c>
      <c r="F42" s="56" t="n">
        <v>138.8</v>
      </c>
      <c r="G42" s="50" t="n">
        <f aca="false">E42*F42/1000</f>
        <v>2.082</v>
      </c>
      <c r="H42" s="65"/>
      <c r="I42" s="52"/>
      <c r="J42" s="52"/>
      <c r="K42" s="52"/>
      <c r="L42" s="52"/>
      <c r="M42" s="52"/>
      <c r="N42" s="48"/>
    </row>
    <row r="43" s="1" customFormat="true" ht="15.75" hidden="false" customHeight="false" outlineLevel="0" collapsed="false">
      <c r="A43" s="11"/>
      <c r="B43" s="11"/>
      <c r="C43" s="11" t="s">
        <v>30</v>
      </c>
      <c r="D43" s="11" t="n">
        <v>1.4</v>
      </c>
      <c r="E43" s="11" t="n">
        <v>1.4</v>
      </c>
      <c r="F43" s="56" t="n">
        <v>12</v>
      </c>
      <c r="G43" s="50" t="n">
        <f aca="false">E43*F43/1000</f>
        <v>0.0168</v>
      </c>
      <c r="H43" s="65"/>
      <c r="I43" s="52"/>
      <c r="J43" s="52"/>
      <c r="K43" s="52"/>
      <c r="L43" s="52"/>
      <c r="M43" s="52"/>
      <c r="N43" s="48"/>
    </row>
    <row r="44" s="1" customFormat="true" ht="15.75" hidden="false" customHeight="false" outlineLevel="0" collapsed="false">
      <c r="A44" s="11"/>
      <c r="B44" s="11"/>
      <c r="C44" s="11" t="s">
        <v>55</v>
      </c>
      <c r="D44" s="11" t="n">
        <v>5</v>
      </c>
      <c r="E44" s="11" t="n">
        <v>5</v>
      </c>
      <c r="F44" s="56" t="n">
        <v>125</v>
      </c>
      <c r="G44" s="50" t="n">
        <f aca="false">E44*F44/1000</f>
        <v>0.625</v>
      </c>
      <c r="H44" s="65"/>
      <c r="I44" s="52"/>
      <c r="J44" s="52"/>
      <c r="K44" s="52"/>
      <c r="L44" s="52"/>
      <c r="M44" s="52"/>
      <c r="N44" s="48"/>
    </row>
    <row r="45" s="1" customFormat="true" ht="15.75" hidden="false" customHeight="false" outlineLevel="0" collapsed="false">
      <c r="A45" s="11"/>
      <c r="B45" s="11"/>
      <c r="C45" s="11" t="s">
        <v>56</v>
      </c>
      <c r="D45" s="11" t="n">
        <v>3</v>
      </c>
      <c r="E45" s="11" t="n">
        <v>3</v>
      </c>
      <c r="F45" s="56" t="n">
        <v>35</v>
      </c>
      <c r="G45" s="50" t="n">
        <f aca="false">E45*F45/1000</f>
        <v>0.105</v>
      </c>
      <c r="H45" s="65"/>
      <c r="I45" s="52"/>
      <c r="J45" s="52"/>
      <c r="K45" s="52"/>
      <c r="L45" s="52"/>
      <c r="M45" s="52"/>
      <c r="N45" s="48"/>
    </row>
    <row r="46" s="1" customFormat="true" ht="15.75" hidden="false" customHeight="false" outlineLevel="0" collapsed="false">
      <c r="A46" s="11"/>
      <c r="B46" s="11"/>
      <c r="C46" s="11" t="s">
        <v>47</v>
      </c>
      <c r="D46" s="11" t="n">
        <v>12</v>
      </c>
      <c r="E46" s="11" t="n">
        <v>10</v>
      </c>
      <c r="F46" s="56" t="n">
        <v>20</v>
      </c>
      <c r="G46" s="50" t="n">
        <f aca="false">E46*F46/1000</f>
        <v>0.2</v>
      </c>
      <c r="H46" s="65"/>
      <c r="I46" s="52"/>
      <c r="J46" s="52"/>
      <c r="K46" s="52"/>
      <c r="L46" s="52"/>
      <c r="M46" s="52"/>
      <c r="N46" s="48"/>
    </row>
    <row r="47" s="1" customFormat="true" ht="15.75" hidden="false" customHeight="false" outlineLevel="0" collapsed="false">
      <c r="A47" s="11"/>
      <c r="B47" s="11"/>
      <c r="C47" s="11" t="s">
        <v>31</v>
      </c>
      <c r="D47" s="11" t="n">
        <v>5</v>
      </c>
      <c r="E47" s="11" t="n">
        <v>5</v>
      </c>
      <c r="F47" s="56" t="n">
        <v>485</v>
      </c>
      <c r="G47" s="50" t="n">
        <f aca="false">E47*F47/1000</f>
        <v>2.425</v>
      </c>
      <c r="H47" s="65"/>
      <c r="I47" s="52"/>
      <c r="J47" s="52"/>
      <c r="K47" s="52"/>
      <c r="L47" s="52"/>
      <c r="M47" s="52"/>
      <c r="N47" s="48"/>
    </row>
    <row r="48" s="1" customFormat="true" ht="31.5" hidden="false" customHeight="false" outlineLevel="0" collapsed="false">
      <c r="A48" s="11"/>
      <c r="B48" s="11"/>
      <c r="C48" s="11" t="s">
        <v>57</v>
      </c>
      <c r="D48" s="11" t="n">
        <v>62</v>
      </c>
      <c r="E48" s="11" t="n">
        <v>60</v>
      </c>
      <c r="F48" s="56"/>
      <c r="G48" s="50" t="n">
        <f aca="false">E48*F48/1000</f>
        <v>0</v>
      </c>
      <c r="H48" s="65"/>
      <c r="I48" s="52"/>
      <c r="J48" s="52"/>
      <c r="K48" s="52"/>
      <c r="L48" s="52"/>
      <c r="M48" s="52"/>
      <c r="N48" s="48"/>
    </row>
    <row r="49" s="1" customFormat="true" ht="15.75" hidden="false" customHeight="false" outlineLevel="0" collapsed="false">
      <c r="A49" s="11" t="s">
        <v>58</v>
      </c>
      <c r="B49" s="11" t="n">
        <v>40</v>
      </c>
      <c r="C49" s="11" t="s">
        <v>33</v>
      </c>
      <c r="D49" s="11" t="n">
        <v>40</v>
      </c>
      <c r="E49" s="11" t="n">
        <v>40</v>
      </c>
      <c r="F49" s="56" t="n">
        <v>36</v>
      </c>
      <c r="G49" s="17" t="n">
        <f aca="false">D49*F49/1000</f>
        <v>1.44</v>
      </c>
      <c r="H49" s="56" t="n">
        <v>0.72</v>
      </c>
      <c r="I49" s="61" t="n">
        <v>3.9</v>
      </c>
      <c r="J49" s="61" t="n">
        <v>0.5</v>
      </c>
      <c r="K49" s="61" t="n">
        <v>28.1</v>
      </c>
      <c r="L49" s="61" t="n">
        <v>118</v>
      </c>
      <c r="M49" s="67" t="n">
        <v>0</v>
      </c>
      <c r="N49" s="11"/>
    </row>
    <row r="50" s="1" customFormat="true" ht="15.75" hidden="false" customHeight="false" outlineLevel="0" collapsed="false">
      <c r="A50" s="11" t="s">
        <v>59</v>
      </c>
      <c r="B50" s="11" t="n">
        <v>40</v>
      </c>
      <c r="C50" s="11" t="s">
        <v>60</v>
      </c>
      <c r="D50" s="11" t="n">
        <v>40</v>
      </c>
      <c r="E50" s="11" t="n">
        <v>40</v>
      </c>
      <c r="F50" s="56" t="n">
        <v>45</v>
      </c>
      <c r="G50" s="17" t="n">
        <f aca="false">D50*F50/1000</f>
        <v>1.8</v>
      </c>
      <c r="H50" s="51" t="n">
        <v>0.9</v>
      </c>
      <c r="I50" s="61" t="n">
        <v>3.3</v>
      </c>
      <c r="J50" s="61" t="n">
        <v>0.6</v>
      </c>
      <c r="K50" s="61" t="n">
        <v>16.7</v>
      </c>
      <c r="L50" s="61" t="n">
        <v>87</v>
      </c>
      <c r="M50" s="61" t="n">
        <v>0</v>
      </c>
      <c r="N50" s="11"/>
    </row>
    <row r="51" s="1" customFormat="true" ht="15.75" hidden="false" customHeight="true" outlineLevel="0" collapsed="false">
      <c r="A51" s="11" t="s">
        <v>61</v>
      </c>
      <c r="B51" s="11" t="n">
        <v>180</v>
      </c>
      <c r="C51" s="11" t="s">
        <v>62</v>
      </c>
      <c r="D51" s="11" t="n">
        <v>14</v>
      </c>
      <c r="E51" s="11" t="n">
        <v>14</v>
      </c>
      <c r="F51" s="17" t="n">
        <v>60</v>
      </c>
      <c r="G51" s="17" t="n">
        <f aca="false">D51*F51/1000</f>
        <v>0.84</v>
      </c>
      <c r="H51" s="22" t="n">
        <v>1.55</v>
      </c>
      <c r="I51" s="19" t="n">
        <v>0.5</v>
      </c>
      <c r="J51" s="19" t="n">
        <v>0</v>
      </c>
      <c r="K51" s="19" t="n">
        <v>28.2</v>
      </c>
      <c r="L51" s="19" t="n">
        <v>112</v>
      </c>
      <c r="M51" s="19" t="n">
        <v>0.15</v>
      </c>
      <c r="N51" s="16" t="n">
        <v>394</v>
      </c>
    </row>
    <row r="52" s="1" customFormat="true" ht="15.75" hidden="false" customHeight="false" outlineLevel="0" collapsed="false">
      <c r="A52" s="11"/>
      <c r="B52" s="11"/>
      <c r="C52" s="11" t="s">
        <v>28</v>
      </c>
      <c r="D52" s="11" t="n">
        <v>12</v>
      </c>
      <c r="E52" s="11" t="n">
        <v>12</v>
      </c>
      <c r="F52" s="56" t="n">
        <v>50</v>
      </c>
      <c r="G52" s="17" t="n">
        <f aca="false">D52*F52/1000</f>
        <v>0.6</v>
      </c>
      <c r="H52" s="22"/>
      <c r="I52" s="19"/>
      <c r="J52" s="19"/>
      <c r="K52" s="19"/>
      <c r="L52" s="19"/>
      <c r="M52" s="19"/>
      <c r="N52" s="16"/>
    </row>
    <row r="53" s="1" customFormat="true" ht="15.75" hidden="false" customHeight="false" outlineLevel="0" collapsed="false">
      <c r="A53" s="11"/>
      <c r="B53" s="11"/>
      <c r="C53" s="11" t="s">
        <v>63</v>
      </c>
      <c r="D53" s="11" t="n">
        <v>0.2</v>
      </c>
      <c r="E53" s="11" t="n">
        <v>0.2</v>
      </c>
      <c r="F53" s="56" t="n">
        <v>350</v>
      </c>
      <c r="G53" s="17" t="n">
        <f aca="false">D53*F53/1000</f>
        <v>0.07</v>
      </c>
      <c r="H53" s="22"/>
      <c r="I53" s="19"/>
      <c r="J53" s="19"/>
      <c r="K53" s="19"/>
      <c r="L53" s="19"/>
      <c r="M53" s="19"/>
      <c r="N53" s="16"/>
    </row>
    <row r="54" s="1" customFormat="true" ht="15.75" hidden="false" customHeight="false" outlineLevel="0" collapsed="false">
      <c r="A54" s="11"/>
      <c r="B54" s="11"/>
      <c r="C54" s="11" t="s">
        <v>27</v>
      </c>
      <c r="D54" s="11" t="n">
        <v>187</v>
      </c>
      <c r="E54" s="11" t="n">
        <v>187</v>
      </c>
      <c r="F54" s="17"/>
      <c r="G54" s="17"/>
      <c r="H54" s="22"/>
      <c r="I54" s="19"/>
      <c r="J54" s="19"/>
      <c r="K54" s="19"/>
      <c r="L54" s="19"/>
      <c r="M54" s="19"/>
      <c r="N54" s="16"/>
    </row>
    <row r="55" s="1" customFormat="true" ht="15.75" hidden="false" customHeight="false" outlineLevel="0" collapsed="false">
      <c r="A55" s="11" t="s">
        <v>64</v>
      </c>
      <c r="B55" s="11" t="n">
        <v>660</v>
      </c>
      <c r="C55" s="11"/>
      <c r="D55" s="11"/>
      <c r="E55" s="11"/>
      <c r="F55" s="17"/>
      <c r="G55" s="17"/>
      <c r="H55" s="68" t="n">
        <f aca="false">H28+H29+H39+H49+H50+H51</f>
        <v>29.82</v>
      </c>
      <c r="I55" s="58" t="s">
        <v>65</v>
      </c>
      <c r="J55" s="58" t="n">
        <f aca="false">J28+J29+J39+J49+J50+J51</f>
        <v>16.2</v>
      </c>
      <c r="K55" s="58" t="n">
        <f aca="false">K28+K29+K39+K49+K50+K51</f>
        <v>90.25</v>
      </c>
      <c r="L55" s="58" t="n">
        <f aca="false">L28+L29+L39+L49+L50+L51</f>
        <v>636.8</v>
      </c>
      <c r="M55" s="58" t="n">
        <f aca="false">M28+M29+M39+M49+M50+M51</f>
        <v>15.96</v>
      </c>
      <c r="N55" s="69"/>
    </row>
    <row r="56" customFormat="false" ht="15.75" hidden="false" customHeight="true" outlineLevel="0" collapsed="false">
      <c r="A56" s="70" t="s">
        <v>66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</row>
    <row r="57" s="21" customFormat="true" ht="15.75" hidden="false" customHeight="true" outlineLevel="0" collapsed="false">
      <c r="A57" s="11" t="s">
        <v>67</v>
      </c>
      <c r="B57" s="11" t="n">
        <v>70</v>
      </c>
      <c r="C57" s="11" t="s">
        <v>56</v>
      </c>
      <c r="D57" s="11" t="n">
        <v>42</v>
      </c>
      <c r="E57" s="11" t="n">
        <v>42</v>
      </c>
      <c r="F57" s="17" t="n">
        <v>35</v>
      </c>
      <c r="G57" s="17" t="n">
        <f aca="false">D57*F57/1000</f>
        <v>1.47</v>
      </c>
      <c r="H57" s="17" t="n">
        <v>6.7</v>
      </c>
      <c r="I57" s="19" t="n">
        <v>6.32</v>
      </c>
      <c r="J57" s="19" t="n">
        <v>10.91</v>
      </c>
      <c r="K57" s="19" t="n">
        <v>17.84</v>
      </c>
      <c r="L57" s="19" t="n">
        <v>194.3</v>
      </c>
      <c r="M57" s="19" t="n">
        <v>0.03</v>
      </c>
      <c r="N57" s="11" t="n">
        <v>441</v>
      </c>
    </row>
    <row r="58" s="21" customFormat="true" ht="15.75" hidden="false" customHeight="false" outlineLevel="0" collapsed="false">
      <c r="A58" s="11"/>
      <c r="B58" s="11"/>
      <c r="C58" s="11" t="s">
        <v>28</v>
      </c>
      <c r="D58" s="11" t="n">
        <v>3</v>
      </c>
      <c r="E58" s="11" t="n">
        <v>3</v>
      </c>
      <c r="F58" s="17" t="n">
        <v>50</v>
      </c>
      <c r="G58" s="17" t="n">
        <f aca="false">D58*F58/1000</f>
        <v>0.15</v>
      </c>
      <c r="H58" s="17"/>
      <c r="I58" s="19"/>
      <c r="J58" s="19"/>
      <c r="K58" s="19"/>
      <c r="L58" s="19"/>
      <c r="M58" s="19"/>
      <c r="N58" s="11"/>
    </row>
    <row r="59" s="21" customFormat="true" ht="15.75" hidden="false" customHeight="false" outlineLevel="0" collapsed="false">
      <c r="A59" s="11"/>
      <c r="B59" s="11"/>
      <c r="C59" s="11" t="s">
        <v>31</v>
      </c>
      <c r="D59" s="11" t="n">
        <v>5</v>
      </c>
      <c r="E59" s="11" t="n">
        <v>5</v>
      </c>
      <c r="F59" s="17" t="n">
        <v>485</v>
      </c>
      <c r="G59" s="17" t="n">
        <f aca="false">D59*F59/1000</f>
        <v>2.425</v>
      </c>
      <c r="H59" s="17"/>
      <c r="I59" s="19"/>
      <c r="J59" s="19"/>
      <c r="K59" s="19"/>
      <c r="L59" s="19"/>
      <c r="M59" s="19"/>
      <c r="N59" s="11"/>
    </row>
    <row r="60" s="21" customFormat="true" ht="15.75" hidden="false" customHeight="false" outlineLevel="0" collapsed="false">
      <c r="A60" s="11"/>
      <c r="B60" s="11"/>
      <c r="C60" s="11" t="s">
        <v>68</v>
      </c>
      <c r="D60" s="11" t="n">
        <v>4</v>
      </c>
      <c r="E60" s="11" t="n">
        <v>4</v>
      </c>
      <c r="F60" s="17" t="n">
        <v>6</v>
      </c>
      <c r="G60" s="17" t="n">
        <f aca="false">D60*F60/1000</f>
        <v>0.024</v>
      </c>
      <c r="H60" s="17"/>
      <c r="I60" s="19"/>
      <c r="J60" s="19"/>
      <c r="K60" s="19"/>
      <c r="L60" s="19"/>
      <c r="M60" s="19"/>
      <c r="N60" s="11"/>
    </row>
    <row r="61" s="21" customFormat="true" ht="15.75" hidden="false" customHeight="false" outlineLevel="0" collapsed="false">
      <c r="A61" s="11"/>
      <c r="B61" s="11"/>
      <c r="C61" s="11" t="s">
        <v>30</v>
      </c>
      <c r="D61" s="11" t="n">
        <v>0.7</v>
      </c>
      <c r="E61" s="11" t="n">
        <v>0.7</v>
      </c>
      <c r="F61" s="17" t="n">
        <v>12</v>
      </c>
      <c r="G61" s="17" t="n">
        <f aca="false">D61*F61/1000</f>
        <v>0.0084</v>
      </c>
      <c r="H61" s="17"/>
      <c r="I61" s="19"/>
      <c r="J61" s="19"/>
      <c r="K61" s="19"/>
      <c r="L61" s="19"/>
      <c r="M61" s="19"/>
      <c r="N61" s="11"/>
    </row>
    <row r="62" s="21" customFormat="true" ht="15.75" hidden="false" customHeight="false" outlineLevel="0" collapsed="false">
      <c r="A62" s="11"/>
      <c r="B62" s="11"/>
      <c r="C62" s="11" t="s">
        <v>69</v>
      </c>
      <c r="D62" s="11" t="n">
        <v>0.8</v>
      </c>
      <c r="E62" s="11" t="n">
        <v>0.8</v>
      </c>
      <c r="F62" s="17" t="n">
        <v>260</v>
      </c>
      <c r="G62" s="17" t="n">
        <f aca="false">D62*F62/1000</f>
        <v>0.208</v>
      </c>
      <c r="H62" s="17"/>
      <c r="I62" s="19"/>
      <c r="J62" s="19"/>
      <c r="K62" s="19"/>
      <c r="L62" s="19"/>
      <c r="M62" s="19"/>
      <c r="N62" s="11"/>
    </row>
    <row r="63" s="21" customFormat="true" ht="15.75" hidden="false" customHeight="false" outlineLevel="0" collapsed="false">
      <c r="A63" s="11"/>
      <c r="B63" s="11"/>
      <c r="C63" s="11" t="s">
        <v>70</v>
      </c>
      <c r="D63" s="11" t="n">
        <v>45</v>
      </c>
      <c r="E63" s="11" t="n">
        <v>45</v>
      </c>
      <c r="F63" s="17" t="n">
        <v>50</v>
      </c>
      <c r="G63" s="17" t="n">
        <f aca="false">D63*F63/1000</f>
        <v>2.25</v>
      </c>
      <c r="H63" s="17"/>
      <c r="I63" s="19"/>
      <c r="J63" s="19"/>
      <c r="K63" s="19"/>
      <c r="L63" s="19"/>
      <c r="M63" s="19"/>
      <c r="N63" s="11"/>
    </row>
    <row r="64" s="21" customFormat="true" ht="15.75" hidden="false" customHeight="false" outlineLevel="0" collapsed="false">
      <c r="A64" s="11"/>
      <c r="B64" s="11"/>
      <c r="C64" s="11" t="s">
        <v>49</v>
      </c>
      <c r="D64" s="11" t="n">
        <v>1</v>
      </c>
      <c r="E64" s="11" t="n">
        <v>1</v>
      </c>
      <c r="F64" s="17" t="n">
        <v>110</v>
      </c>
      <c r="G64" s="17" t="n">
        <f aca="false">D64*F64/1000</f>
        <v>0.11</v>
      </c>
      <c r="H64" s="17"/>
      <c r="I64" s="19"/>
      <c r="J64" s="19"/>
      <c r="K64" s="19"/>
      <c r="L64" s="19"/>
      <c r="M64" s="19"/>
      <c r="N64" s="11"/>
    </row>
    <row r="65" customFormat="false" ht="15.75" hidden="false" customHeight="false" outlineLevel="0" collapsed="false">
      <c r="A65" s="11"/>
      <c r="B65" s="11"/>
      <c r="C65" s="11" t="s">
        <v>71</v>
      </c>
      <c r="D65" s="11" t="n">
        <v>25</v>
      </c>
      <c r="E65" s="11" t="n">
        <v>25</v>
      </c>
      <c r="F65" s="17" t="n">
        <v>80</v>
      </c>
      <c r="G65" s="17" t="n">
        <f aca="false">D65*F65/1000</f>
        <v>2</v>
      </c>
      <c r="H65" s="17"/>
      <c r="I65" s="19"/>
      <c r="J65" s="19"/>
      <c r="K65" s="19"/>
      <c r="L65" s="19"/>
      <c r="M65" s="19"/>
      <c r="N65" s="11"/>
    </row>
    <row r="66" s="1" customFormat="true" ht="15.75" hidden="false" customHeight="false" outlineLevel="0" collapsed="false">
      <c r="A66" s="11" t="s">
        <v>72</v>
      </c>
      <c r="B66" s="11" t="n">
        <v>180</v>
      </c>
      <c r="C66" s="11" t="s">
        <v>73</v>
      </c>
      <c r="D66" s="11" t="n">
        <v>185</v>
      </c>
      <c r="E66" s="11" t="n">
        <v>180</v>
      </c>
      <c r="F66" s="17" t="n">
        <v>58</v>
      </c>
      <c r="G66" s="17" t="n">
        <f aca="false">D66*F66/1000</f>
        <v>10.73</v>
      </c>
      <c r="H66" s="17" t="n">
        <v>8.97</v>
      </c>
      <c r="I66" s="61" t="n">
        <v>0.4</v>
      </c>
      <c r="J66" s="61" t="n">
        <v>0.4</v>
      </c>
      <c r="K66" s="61" t="n">
        <v>9.8</v>
      </c>
      <c r="L66" s="61" t="n">
        <v>97.2</v>
      </c>
      <c r="M66" s="61" t="n">
        <v>1.05</v>
      </c>
      <c r="N66" s="11" t="n">
        <v>420</v>
      </c>
    </row>
    <row r="67" s="1" customFormat="true" ht="15.75" hidden="false" customHeight="false" outlineLevel="0" collapsed="false">
      <c r="A67" s="11" t="s">
        <v>74</v>
      </c>
      <c r="B67" s="11" t="n">
        <v>250</v>
      </c>
      <c r="C67" s="72"/>
      <c r="D67" s="72"/>
      <c r="E67" s="72"/>
      <c r="F67" s="73"/>
      <c r="G67" s="73"/>
      <c r="H67" s="68" t="n">
        <f aca="false">H57+H66</f>
        <v>15.67</v>
      </c>
      <c r="I67" s="58" t="n">
        <f aca="false">I57+I66</f>
        <v>6.72</v>
      </c>
      <c r="J67" s="58" t="n">
        <f aca="false">J57+J66</f>
        <v>11.31</v>
      </c>
      <c r="K67" s="58" t="n">
        <f aca="false">K57+K66</f>
        <v>27.64</v>
      </c>
      <c r="L67" s="58" t="n">
        <f aca="false">L57+L66</f>
        <v>291.5</v>
      </c>
      <c r="M67" s="58" t="n">
        <f aca="false">M57+M66</f>
        <v>1.08</v>
      </c>
      <c r="N67" s="69"/>
    </row>
    <row r="68" s="1" customFormat="true" ht="27" hidden="false" customHeight="true" outlineLevel="0" collapsed="false">
      <c r="A68" s="11" t="s">
        <v>75</v>
      </c>
      <c r="B68" s="11" t="n">
        <v>1485</v>
      </c>
      <c r="C68" s="72"/>
      <c r="D68" s="72"/>
      <c r="E68" s="72"/>
      <c r="F68" s="73"/>
      <c r="G68" s="73"/>
      <c r="H68" s="56" t="n">
        <f aca="false">H24+H26+H55+H67</f>
        <v>75.21</v>
      </c>
      <c r="I68" s="58" t="s">
        <v>76</v>
      </c>
      <c r="J68" s="58" t="s">
        <v>77</v>
      </c>
      <c r="K68" s="58" t="s">
        <v>78</v>
      </c>
      <c r="L68" s="58" t="s">
        <v>79</v>
      </c>
      <c r="M68" s="58" t="n">
        <f aca="false">O24+M26+M55+M67</f>
        <v>20.04</v>
      </c>
      <c r="N68" s="69"/>
    </row>
    <row r="69" s="1" customFormat="true" ht="15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1"/>
      <c r="J69" s="71"/>
      <c r="K69" s="5"/>
      <c r="L69" s="5"/>
      <c r="M69" s="5"/>
      <c r="N69" s="5"/>
    </row>
    <row r="70" s="1" customFormat="true" ht="21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6"/>
      <c r="J70" s="76"/>
      <c r="K70" s="77"/>
      <c r="L70" s="77"/>
      <c r="M70" s="77"/>
      <c r="N70" s="77"/>
    </row>
    <row r="71" s="1" customFormat="true" ht="25.5" hidden="false" customHeight="true" outlineLevel="0" collapsed="false">
      <c r="A71" s="14" t="s">
        <v>8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s="1" customFormat="true" ht="31.5" hidden="false" customHeight="true" outlineLevel="0" collapsed="false">
      <c r="A72" s="15" t="s">
        <v>8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" customFormat="true" ht="15.75" hidden="false" customHeight="false" outlineLevel="0" collapsed="false">
      <c r="A73" s="11" t="n">
        <v>1</v>
      </c>
      <c r="B73" s="11" t="n">
        <v>2</v>
      </c>
      <c r="C73" s="11" t="n">
        <v>3</v>
      </c>
      <c r="D73" s="11" t="n">
        <v>4</v>
      </c>
      <c r="E73" s="11" t="n">
        <v>5</v>
      </c>
      <c r="F73" s="11" t="n">
        <v>6</v>
      </c>
      <c r="G73" s="11" t="n">
        <v>7</v>
      </c>
      <c r="H73" s="11" t="n">
        <v>8</v>
      </c>
      <c r="I73" s="12" t="n">
        <v>6</v>
      </c>
      <c r="J73" s="12" t="n">
        <v>7</v>
      </c>
      <c r="K73" s="12" t="n">
        <v>8</v>
      </c>
      <c r="L73" s="12" t="n">
        <v>9</v>
      </c>
      <c r="M73" s="13" t="n">
        <v>13</v>
      </c>
      <c r="N73" s="12" t="n">
        <v>10</v>
      </c>
    </row>
    <row r="74" s="1" customFormat="true" ht="15.75" hidden="false" customHeight="true" outlineLevel="0" collapsed="false">
      <c r="A74" s="11" t="s">
        <v>82</v>
      </c>
      <c r="B74" s="11" t="s">
        <v>83</v>
      </c>
      <c r="C74" s="11" t="s">
        <v>84</v>
      </c>
      <c r="D74" s="11" t="n">
        <v>50</v>
      </c>
      <c r="E74" s="11" t="n">
        <v>50</v>
      </c>
      <c r="F74" s="56" t="n">
        <v>30</v>
      </c>
      <c r="G74" s="17" t="n">
        <f aca="false">D74*F74/1000</f>
        <v>1.5</v>
      </c>
      <c r="H74" s="56" t="n">
        <v>7.34</v>
      </c>
      <c r="I74" s="57" t="n">
        <v>0.7</v>
      </c>
      <c r="J74" s="57" t="n">
        <v>2.8</v>
      </c>
      <c r="K74" s="57" t="n">
        <v>38.2</v>
      </c>
      <c r="L74" s="19" t="n">
        <v>68.3</v>
      </c>
      <c r="M74" s="61" t="n">
        <v>0</v>
      </c>
      <c r="N74" s="11" t="n">
        <v>199</v>
      </c>
    </row>
    <row r="75" s="1" customFormat="true" ht="15.75" hidden="false" customHeight="true" outlineLevel="0" collapsed="false">
      <c r="A75" s="11"/>
      <c r="B75" s="11"/>
      <c r="C75" s="11" t="s">
        <v>85</v>
      </c>
      <c r="D75" s="11" t="n">
        <v>39</v>
      </c>
      <c r="E75" s="11" t="n">
        <v>39</v>
      </c>
      <c r="F75" s="56" t="n">
        <v>50</v>
      </c>
      <c r="G75" s="17" t="n">
        <f aca="false">D75*F75/1000</f>
        <v>1.95</v>
      </c>
      <c r="H75" s="56"/>
      <c r="I75" s="78" t="n">
        <v>6.1</v>
      </c>
      <c r="J75" s="78" t="n">
        <v>10.9</v>
      </c>
      <c r="K75" s="78" t="n">
        <v>29.5</v>
      </c>
      <c r="L75" s="35" t="n">
        <v>173.4</v>
      </c>
      <c r="M75" s="61"/>
      <c r="N75" s="11"/>
    </row>
    <row r="76" s="1" customFormat="true" ht="15.75" hidden="false" customHeight="true" outlineLevel="0" collapsed="false">
      <c r="A76" s="11"/>
      <c r="B76" s="11"/>
      <c r="C76" s="11" t="s">
        <v>27</v>
      </c>
      <c r="D76" s="11" t="n">
        <v>125</v>
      </c>
      <c r="E76" s="11" t="n">
        <v>125</v>
      </c>
      <c r="F76" s="17"/>
      <c r="G76" s="17"/>
      <c r="H76" s="56"/>
      <c r="I76" s="79"/>
      <c r="J76" s="79"/>
      <c r="K76" s="79"/>
      <c r="L76" s="35"/>
      <c r="M76" s="61"/>
      <c r="N76" s="11"/>
    </row>
    <row r="77" s="1" customFormat="true" ht="15.75" hidden="false" customHeight="true" outlineLevel="0" collapsed="false">
      <c r="A77" s="11"/>
      <c r="B77" s="11"/>
      <c r="C77" s="11" t="s">
        <v>31</v>
      </c>
      <c r="D77" s="11" t="n">
        <v>5</v>
      </c>
      <c r="E77" s="11" t="n">
        <v>5</v>
      </c>
      <c r="F77" s="56" t="n">
        <v>50</v>
      </c>
      <c r="G77" s="17" t="n">
        <f aca="false">D77*F77/1000</f>
        <v>0.25</v>
      </c>
      <c r="H77" s="56"/>
      <c r="I77" s="80"/>
      <c r="J77" s="81"/>
      <c r="K77" s="81"/>
      <c r="L77" s="35"/>
      <c r="M77" s="61"/>
      <c r="N77" s="11"/>
    </row>
    <row r="78" s="1" customFormat="true" ht="14.25" hidden="false" customHeight="true" outlineLevel="0" collapsed="false">
      <c r="A78" s="11"/>
      <c r="B78" s="11"/>
      <c r="C78" s="11" t="s">
        <v>86</v>
      </c>
      <c r="D78" s="11" t="n">
        <v>1.5</v>
      </c>
      <c r="E78" s="11" t="n">
        <v>1.5</v>
      </c>
      <c r="F78" s="56" t="n">
        <v>12</v>
      </c>
      <c r="G78" s="17" t="n">
        <f aca="false">D78*F78/1000</f>
        <v>0.018</v>
      </c>
      <c r="H78" s="56"/>
      <c r="I78" s="82"/>
      <c r="J78" s="79"/>
      <c r="K78" s="79"/>
      <c r="L78" s="35"/>
      <c r="M78" s="61"/>
      <c r="N78" s="11"/>
    </row>
    <row r="79" s="1" customFormat="true" ht="15.75" hidden="true" customHeight="true" outlineLevel="0" collapsed="false">
      <c r="A79" s="11"/>
      <c r="B79" s="11"/>
      <c r="C79" s="11"/>
      <c r="D79" s="11"/>
      <c r="E79" s="11"/>
      <c r="F79" s="56" t="n">
        <v>485</v>
      </c>
      <c r="G79" s="17" t="n">
        <f aca="false">D79*F79/1000</f>
        <v>0</v>
      </c>
      <c r="H79" s="56"/>
      <c r="I79" s="80"/>
      <c r="J79" s="81"/>
      <c r="K79" s="81"/>
      <c r="L79" s="52"/>
      <c r="M79" s="61"/>
      <c r="N79" s="11"/>
    </row>
    <row r="80" s="1" customFormat="true" ht="19.5" hidden="false" customHeight="true" outlineLevel="0" collapsed="false">
      <c r="A80" s="16" t="s">
        <v>87</v>
      </c>
      <c r="B80" s="16" t="n">
        <v>30</v>
      </c>
      <c r="C80" s="16" t="s">
        <v>33</v>
      </c>
      <c r="D80" s="11" t="n">
        <v>30</v>
      </c>
      <c r="E80" s="11" t="n">
        <v>30</v>
      </c>
      <c r="F80" s="17" t="n">
        <v>45</v>
      </c>
      <c r="G80" s="17" t="n">
        <f aca="false">D80*F80/1000</f>
        <v>1.35</v>
      </c>
      <c r="H80" s="22" t="n">
        <v>1.35</v>
      </c>
      <c r="I80" s="19" t="n">
        <v>2</v>
      </c>
      <c r="J80" s="19" t="n">
        <v>0.3</v>
      </c>
      <c r="K80" s="19" t="n">
        <v>12.7</v>
      </c>
      <c r="L80" s="19" t="n">
        <v>81.2</v>
      </c>
      <c r="M80" s="20" t="n">
        <v>0</v>
      </c>
      <c r="N80" s="16"/>
    </row>
    <row r="81" s="1" customFormat="true" ht="15.75" hidden="false" customHeight="false" outlineLevel="0" collapsed="false">
      <c r="A81" s="16"/>
      <c r="B81" s="16"/>
      <c r="C81" s="11"/>
      <c r="D81" s="11"/>
      <c r="E81" s="11"/>
      <c r="F81" s="17" t="n">
        <v>485</v>
      </c>
      <c r="G81" s="17" t="n">
        <f aca="false">D81*F81/1000</f>
        <v>0</v>
      </c>
      <c r="H81" s="22" t="n">
        <v>2.43</v>
      </c>
      <c r="I81" s="19"/>
      <c r="J81" s="19"/>
      <c r="K81" s="19"/>
      <c r="L81" s="19"/>
      <c r="M81" s="20" t="n">
        <v>0</v>
      </c>
      <c r="N81" s="16"/>
    </row>
    <row r="82" s="1" customFormat="true" ht="15.75" hidden="true" customHeight="false" outlineLevel="0" collapsed="false">
      <c r="A82" s="16"/>
      <c r="B82" s="16"/>
      <c r="C82" s="11"/>
      <c r="D82" s="11"/>
      <c r="E82" s="11"/>
      <c r="F82" s="17" t="n">
        <v>410</v>
      </c>
      <c r="G82" s="17" t="n">
        <f aca="false">D82*F82/1000</f>
        <v>0</v>
      </c>
      <c r="H82" s="22" t="n">
        <v>5.51</v>
      </c>
      <c r="I82" s="19"/>
      <c r="J82" s="19"/>
      <c r="K82" s="19"/>
      <c r="L82" s="19"/>
      <c r="M82" s="20" t="n">
        <v>0</v>
      </c>
      <c r="N82" s="16"/>
    </row>
    <row r="83" s="1" customFormat="true" ht="15.75" hidden="false" customHeight="true" outlineLevel="0" collapsed="false">
      <c r="A83" s="11" t="s">
        <v>88</v>
      </c>
      <c r="B83" s="11" t="n">
        <v>180</v>
      </c>
      <c r="C83" s="16" t="s">
        <v>89</v>
      </c>
      <c r="D83" s="11" t="n">
        <v>2.2</v>
      </c>
      <c r="E83" s="11" t="n">
        <v>2.2</v>
      </c>
      <c r="F83" s="83" t="n">
        <v>130</v>
      </c>
      <c r="G83" s="84" t="n">
        <f aca="false">D83*F83/1000</f>
        <v>0.286</v>
      </c>
      <c r="H83" s="17" t="n">
        <v>5.26</v>
      </c>
      <c r="I83" s="61" t="n">
        <v>3.7</v>
      </c>
      <c r="J83" s="61" t="n">
        <v>3.2</v>
      </c>
      <c r="K83" s="61" t="n">
        <v>15.8</v>
      </c>
      <c r="L83" s="61" t="n">
        <v>107</v>
      </c>
      <c r="M83" s="61" t="n">
        <v>1.19</v>
      </c>
      <c r="N83" s="11" t="n">
        <v>416</v>
      </c>
    </row>
    <row r="84" s="1" customFormat="true" ht="15.75" hidden="false" customHeight="false" outlineLevel="0" collapsed="false">
      <c r="A84" s="11"/>
      <c r="B84" s="11"/>
      <c r="C84" s="16" t="s">
        <v>28</v>
      </c>
      <c r="D84" s="11" t="n">
        <v>10</v>
      </c>
      <c r="E84" s="11" t="n">
        <v>10</v>
      </c>
      <c r="F84" s="83" t="n">
        <v>50</v>
      </c>
      <c r="G84" s="84" t="n">
        <f aca="false">D84*F84/1000</f>
        <v>0.5</v>
      </c>
      <c r="H84" s="17"/>
      <c r="I84" s="61"/>
      <c r="J84" s="61"/>
      <c r="K84" s="61"/>
      <c r="L84" s="61"/>
      <c r="M84" s="61"/>
      <c r="N84" s="11"/>
    </row>
    <row r="85" s="1" customFormat="true" ht="15.75" hidden="false" customHeight="false" outlineLevel="0" collapsed="false">
      <c r="A85" s="11"/>
      <c r="B85" s="11"/>
      <c r="C85" s="16" t="s">
        <v>26</v>
      </c>
      <c r="D85" s="11" t="n">
        <v>100</v>
      </c>
      <c r="E85" s="11" t="n">
        <v>100</v>
      </c>
      <c r="F85" s="83" t="n">
        <v>50</v>
      </c>
      <c r="G85" s="84" t="n">
        <f aca="false">D85*F85/1000</f>
        <v>5</v>
      </c>
      <c r="H85" s="17"/>
      <c r="I85" s="61"/>
      <c r="J85" s="61"/>
      <c r="K85" s="61"/>
      <c r="L85" s="61"/>
      <c r="M85" s="61"/>
      <c r="N85" s="11"/>
    </row>
    <row r="86" s="1" customFormat="true" ht="21.75" hidden="false" customHeight="true" outlineLevel="0" collapsed="false">
      <c r="A86" s="11"/>
      <c r="B86" s="11"/>
      <c r="C86" s="11" t="s">
        <v>27</v>
      </c>
      <c r="D86" s="11" t="n">
        <v>85</v>
      </c>
      <c r="E86" s="11" t="n">
        <v>85</v>
      </c>
      <c r="F86" s="17"/>
      <c r="G86" s="17" t="n">
        <f aca="false">D86*F86/1000</f>
        <v>0</v>
      </c>
      <c r="H86" s="17"/>
      <c r="I86" s="61"/>
      <c r="J86" s="61"/>
      <c r="K86" s="61"/>
      <c r="L86" s="61"/>
      <c r="M86" s="61"/>
      <c r="N86" s="11"/>
    </row>
    <row r="87" s="1" customFormat="true" ht="29.25" hidden="false" customHeight="true" outlineLevel="0" collapsed="false">
      <c r="A87" s="11" t="s">
        <v>37</v>
      </c>
      <c r="B87" s="11" t="n">
        <v>440</v>
      </c>
      <c r="C87" s="72"/>
      <c r="D87" s="72"/>
      <c r="E87" s="72"/>
      <c r="F87" s="73"/>
      <c r="G87" s="73"/>
      <c r="H87" s="56" t="n">
        <f aca="false">H74+H80+H81+H82+H83</f>
        <v>21.89</v>
      </c>
      <c r="I87" s="57" t="n">
        <v>12.5</v>
      </c>
      <c r="J87" s="57" t="n">
        <v>17.2</v>
      </c>
      <c r="K87" s="57" t="n">
        <v>96.2</v>
      </c>
      <c r="L87" s="57" t="n">
        <v>429.9</v>
      </c>
      <c r="M87" s="57" t="n">
        <f aca="false">M74+M80+M81+M82+M83</f>
        <v>1.19</v>
      </c>
      <c r="N87" s="69"/>
    </row>
    <row r="88" s="1" customFormat="true" ht="30.75" hidden="false" customHeight="true" outlineLevel="0" collapsed="false">
      <c r="A88" s="59" t="s">
        <v>90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85"/>
    </row>
    <row r="89" customFormat="false" ht="42" hidden="false" customHeight="true" outlineLevel="0" collapsed="false">
      <c r="A89" s="60" t="s">
        <v>39</v>
      </c>
      <c r="B89" s="60" t="n">
        <v>150</v>
      </c>
      <c r="C89" s="11" t="s">
        <v>40</v>
      </c>
      <c r="D89" s="11" t="n">
        <v>150</v>
      </c>
      <c r="E89" s="11" t="n">
        <v>150</v>
      </c>
      <c r="F89" s="56" t="n">
        <v>60</v>
      </c>
      <c r="G89" s="17" t="n">
        <f aca="false">D89*F89/1000</f>
        <v>9</v>
      </c>
      <c r="H89" s="56" t="n">
        <v>9</v>
      </c>
      <c r="I89" s="61" t="n">
        <v>1.1</v>
      </c>
      <c r="J89" s="61" t="n">
        <v>0</v>
      </c>
      <c r="K89" s="61" t="n">
        <v>18.2</v>
      </c>
      <c r="L89" s="61" t="n">
        <v>76</v>
      </c>
      <c r="M89" s="61" t="n">
        <v>3</v>
      </c>
      <c r="N89" s="61" t="n">
        <v>418</v>
      </c>
    </row>
    <row r="90" customFormat="false" ht="25.5" hidden="false" customHeight="true" outlineLevel="0" collapsed="false">
      <c r="A90" s="15" t="s">
        <v>91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33.75" hidden="false" customHeight="true" outlineLevel="0" collapsed="false">
      <c r="A91" s="11" t="s">
        <v>41</v>
      </c>
      <c r="B91" s="11" t="n">
        <v>50</v>
      </c>
      <c r="C91" s="11" t="s">
        <v>42</v>
      </c>
      <c r="D91" s="11" t="n">
        <v>50</v>
      </c>
      <c r="E91" s="11" t="n">
        <v>50</v>
      </c>
      <c r="F91" s="17" t="n">
        <v>80</v>
      </c>
      <c r="G91" s="56" t="n">
        <f aca="false">D91*F91/1000</f>
        <v>4</v>
      </c>
      <c r="H91" s="62" t="n">
        <v>2.72</v>
      </c>
      <c r="I91" s="11" t="n">
        <v>0.4</v>
      </c>
      <c r="J91" s="11" t="n">
        <v>0</v>
      </c>
      <c r="K91" s="11" t="n">
        <v>1.7</v>
      </c>
      <c r="L91" s="11" t="n">
        <v>16</v>
      </c>
      <c r="M91" s="86" t="n">
        <v>0.3</v>
      </c>
      <c r="N91" s="11" t="n">
        <v>70</v>
      </c>
    </row>
    <row r="92" s="1" customFormat="true" ht="18" hidden="false" customHeight="true" outlineLevel="0" collapsed="false">
      <c r="A92" s="11" t="s">
        <v>92</v>
      </c>
      <c r="B92" s="11" t="n">
        <v>200</v>
      </c>
      <c r="C92" s="11" t="s">
        <v>45</v>
      </c>
      <c r="D92" s="11" t="n">
        <v>80</v>
      </c>
      <c r="E92" s="11" t="n">
        <v>67</v>
      </c>
      <c r="F92" s="56" t="n">
        <v>25</v>
      </c>
      <c r="G92" s="17" t="n">
        <f aca="false">D92*F92/1000</f>
        <v>2</v>
      </c>
      <c r="H92" s="56" t="n">
        <v>2.3</v>
      </c>
      <c r="I92" s="61" t="n">
        <v>4.9</v>
      </c>
      <c r="J92" s="61" t="n">
        <v>4.4</v>
      </c>
      <c r="K92" s="61" t="n">
        <v>17.7</v>
      </c>
      <c r="L92" s="61" t="n">
        <v>133.6</v>
      </c>
      <c r="M92" s="61" t="n">
        <v>4.95</v>
      </c>
      <c r="N92" s="11" t="n">
        <v>87</v>
      </c>
    </row>
    <row r="93" s="1" customFormat="true" ht="14.25" hidden="false" customHeight="true" outlineLevel="0" collapsed="false">
      <c r="A93" s="11"/>
      <c r="B93" s="11"/>
      <c r="C93" s="11" t="s">
        <v>93</v>
      </c>
      <c r="D93" s="11" t="n">
        <v>20</v>
      </c>
      <c r="E93" s="11" t="n">
        <v>20</v>
      </c>
      <c r="F93" s="56"/>
      <c r="G93" s="17" t="n">
        <f aca="false">D93*F93/1000</f>
        <v>0</v>
      </c>
      <c r="H93" s="56"/>
      <c r="I93" s="61"/>
      <c r="J93" s="61"/>
      <c r="K93" s="61"/>
      <c r="L93" s="61"/>
      <c r="M93" s="61"/>
      <c r="N93" s="11"/>
    </row>
    <row r="94" s="1" customFormat="true" ht="19.5" hidden="false" customHeight="true" outlineLevel="0" collapsed="false">
      <c r="A94" s="11"/>
      <c r="B94" s="11"/>
      <c r="C94" s="11" t="s">
        <v>46</v>
      </c>
      <c r="D94" s="11" t="n">
        <v>12</v>
      </c>
      <c r="E94" s="11" t="n">
        <v>10</v>
      </c>
      <c r="F94" s="56" t="n">
        <v>60</v>
      </c>
      <c r="G94" s="56" t="n">
        <f aca="false">D94*F94/1000</f>
        <v>0.72</v>
      </c>
      <c r="H94" s="56"/>
      <c r="I94" s="61"/>
      <c r="J94" s="61"/>
      <c r="K94" s="61"/>
      <c r="L94" s="61"/>
      <c r="M94" s="61"/>
      <c r="N94" s="11"/>
    </row>
    <row r="95" s="1" customFormat="true" ht="15.75" hidden="false" customHeight="false" outlineLevel="0" collapsed="false">
      <c r="A95" s="11"/>
      <c r="B95" s="11"/>
      <c r="C95" s="11" t="s">
        <v>47</v>
      </c>
      <c r="D95" s="11" t="n">
        <v>10</v>
      </c>
      <c r="E95" s="11" t="n">
        <v>7.8</v>
      </c>
      <c r="F95" s="17" t="n">
        <v>30</v>
      </c>
      <c r="G95" s="56" t="n">
        <f aca="false">D95*F95/1000</f>
        <v>0.3</v>
      </c>
      <c r="H95" s="56"/>
      <c r="I95" s="61"/>
      <c r="J95" s="61"/>
      <c r="K95" s="61"/>
      <c r="L95" s="61"/>
      <c r="M95" s="61"/>
      <c r="N95" s="11"/>
    </row>
    <row r="96" s="1" customFormat="true" ht="15.75" hidden="false" customHeight="false" outlineLevel="0" collapsed="false">
      <c r="A96" s="11"/>
      <c r="B96" s="11"/>
      <c r="C96" s="11" t="s">
        <v>49</v>
      </c>
      <c r="D96" s="11" t="n">
        <v>4</v>
      </c>
      <c r="E96" s="11" t="n">
        <v>4</v>
      </c>
      <c r="F96" s="56" t="n">
        <v>20</v>
      </c>
      <c r="G96" s="17" t="n">
        <f aca="false">D96*F96/1000</f>
        <v>0.08</v>
      </c>
      <c r="H96" s="56"/>
      <c r="I96" s="61"/>
      <c r="J96" s="61"/>
      <c r="K96" s="61"/>
      <c r="L96" s="61"/>
      <c r="M96" s="61"/>
      <c r="N96" s="11"/>
    </row>
    <row r="97" s="1" customFormat="true" ht="15.75" hidden="false" customHeight="false" outlineLevel="0" collapsed="false">
      <c r="A97" s="11"/>
      <c r="B97" s="11"/>
      <c r="C97" s="11" t="s">
        <v>94</v>
      </c>
      <c r="D97" s="11" t="n">
        <v>165</v>
      </c>
      <c r="E97" s="11" t="n">
        <v>165</v>
      </c>
      <c r="F97" s="17" t="n">
        <v>110</v>
      </c>
      <c r="G97" s="17" t="n">
        <f aca="false">D97*F97/1000</f>
        <v>18.15</v>
      </c>
      <c r="H97" s="56"/>
      <c r="I97" s="61"/>
      <c r="J97" s="61"/>
      <c r="K97" s="61"/>
      <c r="L97" s="61"/>
      <c r="M97" s="61"/>
      <c r="N97" s="11"/>
    </row>
    <row r="98" s="1" customFormat="true" ht="15.75" hidden="false" customHeight="false" outlineLevel="0" collapsed="false">
      <c r="A98" s="11"/>
      <c r="B98" s="11"/>
      <c r="C98" s="11" t="s">
        <v>86</v>
      </c>
      <c r="D98" s="11" t="n">
        <v>1.3</v>
      </c>
      <c r="E98" s="11" t="n">
        <v>1.3</v>
      </c>
      <c r="F98" s="17"/>
      <c r="G98" s="17" t="n">
        <f aca="false">D98*F98/1000</f>
        <v>0</v>
      </c>
      <c r="H98" s="56"/>
      <c r="I98" s="61"/>
      <c r="J98" s="61"/>
      <c r="K98" s="61"/>
      <c r="L98" s="61"/>
      <c r="M98" s="61"/>
      <c r="N98" s="11"/>
    </row>
    <row r="99" s="1" customFormat="true" ht="15.75" hidden="false" customHeight="false" outlineLevel="0" collapsed="false">
      <c r="A99" s="11"/>
      <c r="B99" s="11"/>
      <c r="C99" s="11"/>
      <c r="D99" s="11"/>
      <c r="E99" s="11"/>
      <c r="F99" s="17" t="n">
        <v>12</v>
      </c>
      <c r="G99" s="17" t="n">
        <f aca="false">D99*F99/1000</f>
        <v>0</v>
      </c>
      <c r="H99" s="56"/>
      <c r="I99" s="61"/>
      <c r="J99" s="61"/>
      <c r="K99" s="61"/>
      <c r="L99" s="61"/>
      <c r="M99" s="61"/>
      <c r="N99" s="11"/>
    </row>
    <row r="100" s="1" customFormat="true" ht="15.75" hidden="false" customHeight="true" outlineLevel="0" collapsed="false">
      <c r="A100" s="11" t="s">
        <v>95</v>
      </c>
      <c r="B100" s="11" t="n">
        <v>70</v>
      </c>
      <c r="C100" s="32" t="s">
        <v>96</v>
      </c>
      <c r="D100" s="32" t="n">
        <v>76</v>
      </c>
      <c r="E100" s="32" t="n">
        <v>64</v>
      </c>
      <c r="F100" s="50" t="n">
        <v>145</v>
      </c>
      <c r="G100" s="50" t="n">
        <f aca="false">D100*F100/1000</f>
        <v>11.02</v>
      </c>
      <c r="H100" s="50" t="n">
        <v>8.82</v>
      </c>
      <c r="I100" s="52" t="n">
        <v>11.2</v>
      </c>
      <c r="J100" s="52" t="n">
        <v>6.6</v>
      </c>
      <c r="K100" s="52" t="n">
        <v>4.3</v>
      </c>
      <c r="L100" s="52" t="n">
        <v>121.8</v>
      </c>
      <c r="M100" s="52" t="n">
        <v>4.04</v>
      </c>
      <c r="N100" s="48" t="n">
        <v>271</v>
      </c>
    </row>
    <row r="101" s="1" customFormat="true" ht="15.75" hidden="false" customHeight="false" outlineLevel="0" collapsed="false">
      <c r="A101" s="11"/>
      <c r="B101" s="11"/>
      <c r="C101" s="16" t="s">
        <v>33</v>
      </c>
      <c r="D101" s="16" t="n">
        <v>14</v>
      </c>
      <c r="E101" s="16" t="n">
        <v>14</v>
      </c>
      <c r="F101" s="17" t="n">
        <v>36</v>
      </c>
      <c r="G101" s="17" t="n">
        <f aca="false">D101*F101/1000</f>
        <v>0.504</v>
      </c>
      <c r="H101" s="50"/>
      <c r="I101" s="52"/>
      <c r="J101" s="52"/>
      <c r="K101" s="52"/>
      <c r="L101" s="52"/>
      <c r="M101" s="52"/>
      <c r="N101" s="48"/>
    </row>
    <row r="102" s="1" customFormat="true" ht="15.75" hidden="false" customHeight="false" outlineLevel="0" collapsed="false">
      <c r="A102" s="11"/>
      <c r="B102" s="11"/>
      <c r="C102" s="16" t="s">
        <v>97</v>
      </c>
      <c r="D102" s="16" t="n">
        <v>24</v>
      </c>
      <c r="E102" s="16" t="n">
        <v>24</v>
      </c>
      <c r="F102" s="17"/>
      <c r="G102" s="50" t="n">
        <f aca="false">D102*F102/1000</f>
        <v>0</v>
      </c>
      <c r="H102" s="50"/>
      <c r="I102" s="52"/>
      <c r="J102" s="52"/>
      <c r="K102" s="52"/>
      <c r="L102" s="52"/>
      <c r="M102" s="52"/>
      <c r="N102" s="48"/>
    </row>
    <row r="103" s="1" customFormat="true" ht="15.75" hidden="false" customHeight="false" outlineLevel="0" collapsed="false">
      <c r="A103" s="11"/>
      <c r="B103" s="11"/>
      <c r="C103" s="16" t="s">
        <v>86</v>
      </c>
      <c r="D103" s="16" t="n">
        <v>1.4</v>
      </c>
      <c r="E103" s="16" t="n">
        <v>1.4</v>
      </c>
      <c r="F103" s="17" t="n">
        <v>12</v>
      </c>
      <c r="G103" s="50" t="n">
        <f aca="false">D103*F103/1000</f>
        <v>0.0168</v>
      </c>
      <c r="H103" s="50"/>
      <c r="I103" s="52"/>
      <c r="J103" s="52"/>
      <c r="K103" s="52"/>
      <c r="L103" s="52"/>
      <c r="M103" s="52"/>
      <c r="N103" s="48"/>
    </row>
    <row r="104" s="1" customFormat="true" ht="15.75" hidden="false" customHeight="false" outlineLevel="0" collapsed="false">
      <c r="A104" s="11"/>
      <c r="B104" s="11"/>
      <c r="C104" s="16" t="s">
        <v>31</v>
      </c>
      <c r="D104" s="16" t="n">
        <v>4</v>
      </c>
      <c r="E104" s="16" t="n">
        <v>4</v>
      </c>
      <c r="F104" s="17" t="n">
        <v>485</v>
      </c>
      <c r="G104" s="50" t="n">
        <f aca="false">D104*F104/1000</f>
        <v>1.94</v>
      </c>
      <c r="H104" s="50"/>
      <c r="I104" s="52"/>
      <c r="J104" s="52"/>
      <c r="K104" s="52"/>
      <c r="L104" s="52"/>
      <c r="M104" s="52"/>
      <c r="N104" s="48"/>
    </row>
    <row r="105" s="1" customFormat="true" ht="15.75" hidden="false" customHeight="true" outlineLevel="0" collapsed="false">
      <c r="A105" s="11" t="s">
        <v>98</v>
      </c>
      <c r="B105" s="11" t="n">
        <v>130</v>
      </c>
      <c r="C105" s="11" t="s">
        <v>45</v>
      </c>
      <c r="D105" s="11" t="n">
        <v>148</v>
      </c>
      <c r="E105" s="11" t="n">
        <v>131</v>
      </c>
      <c r="F105" s="56" t="n">
        <v>24</v>
      </c>
      <c r="G105" s="17" t="n">
        <f aca="false">D105*F105/1000</f>
        <v>3.552</v>
      </c>
      <c r="H105" s="18" t="n">
        <v>6.65</v>
      </c>
      <c r="I105" s="19" t="n">
        <v>3.2</v>
      </c>
      <c r="J105" s="19" t="n">
        <v>50.4</v>
      </c>
      <c r="K105" s="19" t="n">
        <v>19.4</v>
      </c>
      <c r="L105" s="19" t="n">
        <v>144.2</v>
      </c>
      <c r="M105" s="19" t="n">
        <v>16.14</v>
      </c>
      <c r="N105" s="16" t="n">
        <v>339</v>
      </c>
    </row>
    <row r="106" s="1" customFormat="true" ht="15.75" hidden="false" customHeight="false" outlineLevel="0" collapsed="false">
      <c r="A106" s="11"/>
      <c r="B106" s="11"/>
      <c r="C106" s="11" t="s">
        <v>26</v>
      </c>
      <c r="D106" s="11" t="n">
        <v>18</v>
      </c>
      <c r="E106" s="11" t="n">
        <v>18</v>
      </c>
      <c r="F106" s="56" t="n">
        <v>63.88</v>
      </c>
      <c r="G106" s="17" t="n">
        <f aca="false">D106*F106/1000</f>
        <v>1.14984</v>
      </c>
      <c r="H106" s="18"/>
      <c r="I106" s="19"/>
      <c r="J106" s="19"/>
      <c r="K106" s="19"/>
      <c r="L106" s="19"/>
      <c r="M106" s="19"/>
      <c r="N106" s="16"/>
    </row>
    <row r="107" s="1" customFormat="true" ht="15.75" hidden="false" customHeight="false" outlineLevel="0" collapsed="false">
      <c r="A107" s="11"/>
      <c r="B107" s="11"/>
      <c r="C107" s="11" t="s">
        <v>86</v>
      </c>
      <c r="D107" s="11" t="n">
        <v>1.2</v>
      </c>
      <c r="E107" s="11" t="n">
        <v>1.2</v>
      </c>
      <c r="F107" s="56" t="n">
        <v>12</v>
      </c>
      <c r="G107" s="17" t="n">
        <f aca="false">D107*F107/1000</f>
        <v>0.0144</v>
      </c>
      <c r="H107" s="18"/>
      <c r="I107" s="19"/>
      <c r="J107" s="19"/>
      <c r="K107" s="19"/>
      <c r="L107" s="19"/>
      <c r="M107" s="19"/>
      <c r="N107" s="16"/>
    </row>
    <row r="108" s="1" customFormat="true" ht="15.75" hidden="false" customHeight="false" outlineLevel="0" collapsed="false">
      <c r="A108" s="11"/>
      <c r="B108" s="11"/>
      <c r="C108" s="11" t="s">
        <v>31</v>
      </c>
      <c r="D108" s="11" t="n">
        <v>4</v>
      </c>
      <c r="E108" s="11" t="n">
        <v>4</v>
      </c>
      <c r="F108" s="56" t="n">
        <v>510</v>
      </c>
      <c r="G108" s="17" t="n">
        <f aca="false">D108*F108/1000</f>
        <v>2.04</v>
      </c>
      <c r="H108" s="18"/>
      <c r="I108" s="19"/>
      <c r="J108" s="19"/>
      <c r="K108" s="19"/>
      <c r="L108" s="19"/>
      <c r="M108" s="19"/>
      <c r="N108" s="16"/>
    </row>
    <row r="109" s="1" customFormat="true" ht="15.75" hidden="false" customHeight="false" outlineLevel="0" collapsed="false">
      <c r="A109" s="11" t="s">
        <v>58</v>
      </c>
      <c r="B109" s="11" t="n">
        <v>40</v>
      </c>
      <c r="C109" s="11" t="s">
        <v>33</v>
      </c>
      <c r="D109" s="11" t="n">
        <v>40</v>
      </c>
      <c r="E109" s="11" t="n">
        <v>40</v>
      </c>
      <c r="F109" s="56" t="n">
        <v>36</v>
      </c>
      <c r="G109" s="17" t="n">
        <f aca="false">D109*F109/1000</f>
        <v>1.44</v>
      </c>
      <c r="H109" s="84" t="n">
        <v>0.72</v>
      </c>
      <c r="I109" s="61" t="n">
        <v>3.9</v>
      </c>
      <c r="J109" s="61" t="n">
        <v>0.5</v>
      </c>
      <c r="K109" s="61" t="n">
        <v>28.1</v>
      </c>
      <c r="L109" s="61" t="n">
        <v>118</v>
      </c>
      <c r="M109" s="87" t="n">
        <v>0</v>
      </c>
      <c r="N109" s="86"/>
    </row>
    <row r="110" s="1" customFormat="true" ht="15.75" hidden="false" customHeight="false" outlineLevel="0" collapsed="false">
      <c r="A110" s="11" t="s">
        <v>59</v>
      </c>
      <c r="B110" s="11" t="n">
        <v>40</v>
      </c>
      <c r="C110" s="11" t="s">
        <v>60</v>
      </c>
      <c r="D110" s="11" t="n">
        <v>40</v>
      </c>
      <c r="E110" s="11" t="n">
        <v>40</v>
      </c>
      <c r="F110" s="56" t="n">
        <v>45</v>
      </c>
      <c r="G110" s="17" t="n">
        <f aca="false">D110*F110/1000</f>
        <v>1.8</v>
      </c>
      <c r="H110" s="88" t="n">
        <v>0.9</v>
      </c>
      <c r="I110" s="61" t="n">
        <v>3.3</v>
      </c>
      <c r="J110" s="61" t="n">
        <v>0.6</v>
      </c>
      <c r="K110" s="61" t="n">
        <v>16.7</v>
      </c>
      <c r="L110" s="61" t="n">
        <v>87</v>
      </c>
      <c r="M110" s="89" t="n">
        <v>0</v>
      </c>
      <c r="N110" s="86"/>
    </row>
    <row r="111" s="1" customFormat="true" ht="15.75" hidden="false" customHeight="true" outlineLevel="0" collapsed="false">
      <c r="A111" s="11" t="s">
        <v>99</v>
      </c>
      <c r="B111" s="11" t="n">
        <v>180</v>
      </c>
      <c r="C111" s="11" t="s">
        <v>62</v>
      </c>
      <c r="D111" s="11" t="n">
        <v>14</v>
      </c>
      <c r="E111" s="11" t="n">
        <v>14</v>
      </c>
      <c r="F111" s="17" t="n">
        <v>60</v>
      </c>
      <c r="G111" s="17" t="n">
        <f aca="false">D111*F111/1000</f>
        <v>0.84</v>
      </c>
      <c r="H111" s="90" t="n">
        <v>1.55</v>
      </c>
      <c r="I111" s="19" t="n">
        <v>0.5</v>
      </c>
      <c r="J111" s="19" t="n">
        <v>0</v>
      </c>
      <c r="K111" s="19" t="n">
        <v>28.2</v>
      </c>
      <c r="L111" s="19" t="n">
        <v>112</v>
      </c>
      <c r="M111" s="91" t="n">
        <v>0.15</v>
      </c>
      <c r="N111" s="11" t="n">
        <v>394</v>
      </c>
    </row>
    <row r="112" s="1" customFormat="true" ht="15" hidden="false" customHeight="true" outlineLevel="0" collapsed="false">
      <c r="A112" s="11"/>
      <c r="B112" s="11"/>
      <c r="C112" s="11" t="s">
        <v>28</v>
      </c>
      <c r="D112" s="11" t="n">
        <v>12</v>
      </c>
      <c r="E112" s="11" t="n">
        <v>12</v>
      </c>
      <c r="F112" s="56" t="n">
        <v>50</v>
      </c>
      <c r="G112" s="17" t="n">
        <f aca="false">D112*F112/1000</f>
        <v>0.6</v>
      </c>
      <c r="H112" s="90"/>
      <c r="I112" s="19"/>
      <c r="J112" s="19"/>
      <c r="K112" s="19"/>
      <c r="L112" s="19"/>
      <c r="M112" s="91"/>
      <c r="N112" s="11"/>
    </row>
    <row r="113" s="1" customFormat="true" ht="15.75" hidden="false" customHeight="false" outlineLevel="0" collapsed="false">
      <c r="A113" s="11"/>
      <c r="B113" s="11"/>
      <c r="C113" s="11" t="s">
        <v>63</v>
      </c>
      <c r="D113" s="11" t="n">
        <v>0.2</v>
      </c>
      <c r="E113" s="11" t="n">
        <v>0.2</v>
      </c>
      <c r="F113" s="56" t="n">
        <v>350</v>
      </c>
      <c r="G113" s="17" t="n">
        <f aca="false">D113*F113/1000</f>
        <v>0.07</v>
      </c>
      <c r="H113" s="90"/>
      <c r="I113" s="19"/>
      <c r="J113" s="19"/>
      <c r="K113" s="19"/>
      <c r="L113" s="19"/>
      <c r="M113" s="91"/>
      <c r="N113" s="11"/>
    </row>
    <row r="114" s="1" customFormat="true" ht="15.75" hidden="false" customHeight="false" outlineLevel="0" collapsed="false">
      <c r="A114" s="11"/>
      <c r="B114" s="11"/>
      <c r="C114" s="11" t="s">
        <v>100</v>
      </c>
      <c r="D114" s="11" t="n">
        <v>9</v>
      </c>
      <c r="E114" s="11" t="n">
        <v>9</v>
      </c>
      <c r="F114" s="56"/>
      <c r="G114" s="17"/>
      <c r="H114" s="90"/>
      <c r="I114" s="19"/>
      <c r="J114" s="19"/>
      <c r="K114" s="19"/>
      <c r="L114" s="19"/>
      <c r="M114" s="91"/>
      <c r="N114" s="11"/>
    </row>
    <row r="115" s="1" customFormat="true" ht="15.75" hidden="false" customHeight="false" outlineLevel="0" collapsed="false">
      <c r="A115" s="11"/>
      <c r="B115" s="11"/>
      <c r="C115" s="11" t="s">
        <v>27</v>
      </c>
      <c r="D115" s="11" t="n">
        <v>173</v>
      </c>
      <c r="E115" s="11" t="n">
        <v>173</v>
      </c>
      <c r="F115" s="17"/>
      <c r="G115" s="17"/>
      <c r="H115" s="90"/>
      <c r="I115" s="19"/>
      <c r="J115" s="19"/>
      <c r="K115" s="19"/>
      <c r="L115" s="19"/>
      <c r="M115" s="91"/>
      <c r="N115" s="11"/>
    </row>
    <row r="116" customFormat="false" ht="30" hidden="false" customHeight="true" outlineLevel="0" collapsed="false">
      <c r="A116" s="11" t="s">
        <v>64</v>
      </c>
      <c r="B116" s="11" t="n">
        <v>710</v>
      </c>
      <c r="C116" s="11"/>
      <c r="D116" s="11"/>
      <c r="E116" s="11"/>
      <c r="F116" s="17"/>
      <c r="G116" s="17"/>
      <c r="H116" s="68" t="n">
        <f aca="false">H91+H92+H100+H105+H109+H110+H111</f>
        <v>23.66</v>
      </c>
      <c r="I116" s="58" t="n">
        <f aca="false">I91+I92+I100+I105+I109+I110+I111</f>
        <v>27.4</v>
      </c>
      <c r="J116" s="58" t="n">
        <f aca="false">J91+J92+J100+J105+J109+J110+J111</f>
        <v>62.5</v>
      </c>
      <c r="K116" s="58" t="n">
        <f aca="false">K91+K92+K100+K105+K109+K110+K111</f>
        <v>116.1</v>
      </c>
      <c r="L116" s="58" t="n">
        <f aca="false">L91+L92+L100+L105+L109+L110+L111</f>
        <v>732.6</v>
      </c>
      <c r="M116" s="58" t="n">
        <f aca="false">M91+M92+M100+M105+M109+M110+M111</f>
        <v>25.58</v>
      </c>
      <c r="N116" s="61"/>
    </row>
    <row r="117" customFormat="false" ht="27.75" hidden="false" customHeight="true" outlineLevel="0" collapsed="false">
      <c r="A117" s="92" t="s">
        <v>101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85"/>
    </row>
    <row r="118" customFormat="false" ht="15.75" hidden="false" customHeight="true" outlineLevel="0" collapsed="false">
      <c r="A118" s="16" t="s">
        <v>102</v>
      </c>
      <c r="B118" s="16" t="n">
        <v>70</v>
      </c>
      <c r="C118" s="16" t="s">
        <v>103</v>
      </c>
      <c r="D118" s="11" t="n">
        <v>70</v>
      </c>
      <c r="E118" s="11" t="n">
        <v>70</v>
      </c>
      <c r="F118" s="93" t="n">
        <v>240</v>
      </c>
      <c r="G118" s="17" t="n">
        <f aca="false">D118*F118/1000</f>
        <v>16.8</v>
      </c>
      <c r="H118" s="94" t="n">
        <v>29.63</v>
      </c>
      <c r="I118" s="19"/>
      <c r="J118" s="19"/>
      <c r="K118" s="19"/>
      <c r="L118" s="19"/>
      <c r="M118" s="19" t="n">
        <v>0.19</v>
      </c>
      <c r="N118" s="16"/>
    </row>
    <row r="119" customFormat="false" ht="16.5" hidden="false" customHeight="true" outlineLevel="0" collapsed="false">
      <c r="A119" s="11" t="s">
        <v>104</v>
      </c>
      <c r="B119" s="11" t="n">
        <v>180</v>
      </c>
      <c r="C119" s="16" t="s">
        <v>105</v>
      </c>
      <c r="D119" s="11" t="n">
        <v>185</v>
      </c>
      <c r="E119" s="11" t="n">
        <v>180</v>
      </c>
      <c r="F119" s="83" t="n">
        <v>130</v>
      </c>
      <c r="G119" s="84" t="n">
        <f aca="false">D119*F119/1000</f>
        <v>24.05</v>
      </c>
      <c r="H119" s="17" t="n">
        <v>5.26</v>
      </c>
      <c r="I119" s="61" t="n">
        <v>0.4</v>
      </c>
      <c r="J119" s="61" t="n">
        <v>0.4</v>
      </c>
      <c r="K119" s="61" t="n">
        <v>9.8</v>
      </c>
      <c r="L119" s="61" t="n">
        <v>97.2</v>
      </c>
      <c r="M119" s="61" t="n">
        <v>1.19</v>
      </c>
      <c r="N119" s="11" t="n">
        <v>420</v>
      </c>
    </row>
    <row r="120" customFormat="false" ht="1.5" hidden="true" customHeight="true" outlineLevel="0" collapsed="false">
      <c r="A120" s="11"/>
      <c r="B120" s="11"/>
      <c r="C120" s="11"/>
      <c r="D120" s="11"/>
      <c r="E120" s="11"/>
      <c r="F120" s="17"/>
      <c r="G120" s="17" t="n">
        <f aca="false">D120*F120/1000</f>
        <v>0</v>
      </c>
      <c r="H120" s="17"/>
      <c r="I120" s="61" t="n">
        <v>0.4</v>
      </c>
      <c r="J120" s="61" t="n">
        <v>0.4</v>
      </c>
      <c r="K120" s="61" t="n">
        <v>9.8</v>
      </c>
      <c r="L120" s="61" t="n">
        <v>97.2</v>
      </c>
      <c r="M120" s="61"/>
      <c r="N120" s="11"/>
    </row>
    <row r="121" s="1" customFormat="true" ht="34.5" hidden="false" customHeight="true" outlineLevel="0" collapsed="false">
      <c r="A121" s="11" t="s">
        <v>74</v>
      </c>
      <c r="B121" s="11" t="n">
        <v>250</v>
      </c>
      <c r="C121" s="11"/>
      <c r="D121" s="11"/>
      <c r="E121" s="11"/>
      <c r="F121" s="17"/>
      <c r="G121" s="17"/>
      <c r="H121" s="56" t="n">
        <f aca="false">H118+H119</f>
        <v>34.89</v>
      </c>
      <c r="I121" s="57" t="n">
        <f aca="false">I118+I119</f>
        <v>0.4</v>
      </c>
      <c r="J121" s="57" t="n">
        <f aca="false">J118+J119</f>
        <v>0.4</v>
      </c>
      <c r="K121" s="57" t="n">
        <f aca="false">K118+K119</f>
        <v>9.8</v>
      </c>
      <c r="L121" s="57" t="n">
        <f aca="false">L118+L119</f>
        <v>97.2</v>
      </c>
      <c r="M121" s="57" t="n">
        <f aca="false">M118+M119</f>
        <v>1.38</v>
      </c>
      <c r="N121" s="69"/>
    </row>
    <row r="122" s="1" customFormat="true" ht="25.5" hidden="false" customHeight="true" outlineLevel="0" collapsed="false">
      <c r="A122" s="11" t="s">
        <v>106</v>
      </c>
      <c r="B122" s="11" t="n">
        <v>1550</v>
      </c>
      <c r="C122" s="11"/>
      <c r="D122" s="11"/>
      <c r="E122" s="11"/>
      <c r="F122" s="17"/>
      <c r="G122" s="17"/>
      <c r="H122" s="56" t="n">
        <f aca="false">H87+H89+H116+H121</f>
        <v>89.44</v>
      </c>
      <c r="I122" s="58" t="n">
        <f aca="false">I87+I89+I116+I121</f>
        <v>41.4</v>
      </c>
      <c r="J122" s="58" t="n">
        <f aca="false">J87+J89+J116+J121</f>
        <v>80.1</v>
      </c>
      <c r="K122" s="58" t="n">
        <f aca="false">K87+K89+K116+K121</f>
        <v>240.3</v>
      </c>
      <c r="L122" s="58" t="n">
        <f aca="false">L87+L89+L116+L121</f>
        <v>1335.7</v>
      </c>
      <c r="M122" s="58" t="n">
        <f aca="false">M87+M89+M116+M121</f>
        <v>31.15</v>
      </c>
      <c r="N122" s="69"/>
    </row>
    <row r="123" s="1" customFormat="true" ht="15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74"/>
      <c r="I123" s="85"/>
      <c r="J123" s="85"/>
      <c r="K123" s="85"/>
      <c r="L123" s="85"/>
      <c r="M123" s="85"/>
      <c r="N123" s="85"/>
    </row>
    <row r="124" s="1" customFormat="true" ht="15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7"/>
    </row>
    <row r="125" customFormat="false" ht="30" hidden="false" customHeight="true" outlineLevel="0" collapsed="false">
      <c r="A125" s="14" t="s">
        <v>107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29.25" hidden="false" customHeight="true" outlineLevel="0" collapsed="false">
      <c r="A126" s="15" t="s">
        <v>81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5.75" hidden="false" customHeight="false" outlineLevel="0" collapsed="false">
      <c r="A127" s="11" t="n">
        <v>1</v>
      </c>
      <c r="B127" s="11" t="n">
        <v>2</v>
      </c>
      <c r="C127" s="11" t="n">
        <v>3</v>
      </c>
      <c r="D127" s="11" t="n">
        <v>4</v>
      </c>
      <c r="E127" s="11" t="n">
        <v>5</v>
      </c>
      <c r="F127" s="11" t="n">
        <v>6</v>
      </c>
      <c r="G127" s="11" t="n">
        <v>7</v>
      </c>
      <c r="H127" s="11" t="n">
        <v>8</v>
      </c>
      <c r="I127" s="12" t="n">
        <v>6</v>
      </c>
      <c r="J127" s="12" t="n">
        <v>7</v>
      </c>
      <c r="K127" s="12" t="n">
        <v>8</v>
      </c>
      <c r="L127" s="12" t="n">
        <v>9</v>
      </c>
      <c r="M127" s="13" t="n">
        <v>13</v>
      </c>
      <c r="N127" s="12" t="n">
        <v>10</v>
      </c>
    </row>
    <row r="128" s="1" customFormat="true" ht="15.75" hidden="false" customHeight="true" outlineLevel="0" collapsed="false">
      <c r="A128" s="60" t="s">
        <v>108</v>
      </c>
      <c r="B128" s="11" t="n">
        <v>200</v>
      </c>
      <c r="C128" s="11" t="s">
        <v>109</v>
      </c>
      <c r="D128" s="11" t="n">
        <v>37</v>
      </c>
      <c r="E128" s="11" t="n">
        <v>37</v>
      </c>
      <c r="F128" s="17" t="n">
        <v>75</v>
      </c>
      <c r="G128" s="17" t="n">
        <f aca="false">D128*F128/1000</f>
        <v>2.775</v>
      </c>
      <c r="H128" s="17" t="n">
        <v>8.69</v>
      </c>
      <c r="I128" s="19" t="n">
        <v>5.7</v>
      </c>
      <c r="J128" s="19" t="n">
        <v>4.2</v>
      </c>
      <c r="K128" s="19" t="n">
        <v>33.4</v>
      </c>
      <c r="L128" s="19" t="n">
        <v>193</v>
      </c>
      <c r="M128" s="19" t="n">
        <v>0</v>
      </c>
      <c r="N128" s="11" t="n">
        <v>199</v>
      </c>
    </row>
    <row r="129" s="1" customFormat="true" ht="15.75" hidden="false" customHeight="false" outlineLevel="0" collapsed="false">
      <c r="A129" s="60"/>
      <c r="B129" s="11"/>
      <c r="C129" s="11" t="s">
        <v>26</v>
      </c>
      <c r="D129" s="11" t="n">
        <v>90</v>
      </c>
      <c r="E129" s="11" t="n">
        <v>90</v>
      </c>
      <c r="F129" s="17" t="n">
        <v>50</v>
      </c>
      <c r="G129" s="17" t="n">
        <f aca="false">D129*F129/1000</f>
        <v>4.5</v>
      </c>
      <c r="H129" s="17"/>
      <c r="I129" s="19"/>
      <c r="J129" s="19"/>
      <c r="K129" s="19"/>
      <c r="L129" s="19"/>
      <c r="M129" s="19"/>
      <c r="N129" s="11"/>
    </row>
    <row r="130" customFormat="false" ht="15.75" hidden="false" customHeight="false" outlineLevel="0" collapsed="false">
      <c r="A130" s="60"/>
      <c r="B130" s="11"/>
      <c r="C130" s="11" t="s">
        <v>27</v>
      </c>
      <c r="D130" s="11" t="n">
        <v>120</v>
      </c>
      <c r="E130" s="11" t="n">
        <v>120</v>
      </c>
      <c r="F130" s="17"/>
      <c r="G130" s="17" t="n">
        <f aca="false">D130*F130/1000</f>
        <v>0</v>
      </c>
      <c r="H130" s="17"/>
      <c r="I130" s="19"/>
      <c r="J130" s="19"/>
      <c r="K130" s="19"/>
      <c r="L130" s="19"/>
      <c r="M130" s="19"/>
      <c r="N130" s="11"/>
    </row>
    <row r="131" customFormat="false" ht="15.75" hidden="false" customHeight="false" outlineLevel="0" collapsed="false">
      <c r="A131" s="60"/>
      <c r="B131" s="11"/>
      <c r="C131" s="11" t="s">
        <v>28</v>
      </c>
      <c r="D131" s="11" t="n">
        <v>5</v>
      </c>
      <c r="E131" s="11" t="n">
        <v>5</v>
      </c>
      <c r="F131" s="17" t="n">
        <v>50</v>
      </c>
      <c r="G131" s="17" t="n">
        <f aca="false">D131*F131/1000</f>
        <v>0.25</v>
      </c>
      <c r="H131" s="17"/>
      <c r="I131" s="19"/>
      <c r="J131" s="19"/>
      <c r="K131" s="19"/>
      <c r="L131" s="19"/>
      <c r="M131" s="19"/>
      <c r="N131" s="11"/>
    </row>
    <row r="132" customFormat="false" ht="15.75" hidden="false" customHeight="false" outlineLevel="0" collapsed="false">
      <c r="A132" s="60"/>
      <c r="B132" s="11"/>
      <c r="C132" s="11" t="s">
        <v>31</v>
      </c>
      <c r="D132" s="11" t="n">
        <v>5</v>
      </c>
      <c r="E132" s="11" t="n">
        <v>5</v>
      </c>
      <c r="F132" s="17" t="n">
        <v>485</v>
      </c>
      <c r="G132" s="17" t="n">
        <f aca="false">D132*F132/1000</f>
        <v>2.425</v>
      </c>
      <c r="H132" s="17"/>
      <c r="I132" s="19"/>
      <c r="J132" s="19"/>
      <c r="K132" s="19"/>
      <c r="L132" s="19"/>
      <c r="M132" s="19"/>
      <c r="N132" s="11"/>
    </row>
    <row r="133" customFormat="false" ht="15.75" hidden="false" customHeight="false" outlineLevel="0" collapsed="false">
      <c r="A133" s="60"/>
      <c r="B133" s="11"/>
      <c r="C133" s="11" t="s">
        <v>30</v>
      </c>
      <c r="D133" s="11" t="n">
        <v>1.2</v>
      </c>
      <c r="E133" s="11" t="n">
        <v>1.2</v>
      </c>
      <c r="F133" s="17" t="n">
        <v>12</v>
      </c>
      <c r="G133" s="17" t="n">
        <f aca="false">D133*F133/1000</f>
        <v>0.0144</v>
      </c>
      <c r="H133" s="17"/>
      <c r="I133" s="19"/>
      <c r="J133" s="19"/>
      <c r="K133" s="19"/>
      <c r="L133" s="19"/>
      <c r="M133" s="19"/>
      <c r="N133" s="11"/>
    </row>
    <row r="134" customFormat="false" ht="15" hidden="false" customHeight="true" outlineLevel="0" collapsed="false">
      <c r="A134" s="16" t="s">
        <v>110</v>
      </c>
      <c r="B134" s="16" t="n">
        <v>38</v>
      </c>
      <c r="C134" s="16" t="s">
        <v>33</v>
      </c>
      <c r="D134" s="11" t="n">
        <v>30</v>
      </c>
      <c r="E134" s="11" t="n">
        <v>30</v>
      </c>
      <c r="F134" s="17" t="n">
        <v>45</v>
      </c>
      <c r="G134" s="17" t="n">
        <f aca="false">D134*F134/1000</f>
        <v>1.35</v>
      </c>
      <c r="H134" s="22" t="n">
        <v>1.35</v>
      </c>
      <c r="I134" s="19" t="n">
        <v>2</v>
      </c>
      <c r="J134" s="19" t="n">
        <v>0.3</v>
      </c>
      <c r="K134" s="19" t="n">
        <v>12.7</v>
      </c>
      <c r="L134" s="19" t="n">
        <v>132</v>
      </c>
      <c r="M134" s="20" t="n">
        <v>0</v>
      </c>
      <c r="N134" s="16" t="n">
        <v>1</v>
      </c>
    </row>
    <row r="135" customFormat="false" ht="15" hidden="false" customHeight="true" outlineLevel="0" collapsed="false">
      <c r="A135" s="16"/>
      <c r="B135" s="16"/>
      <c r="C135" s="11" t="s">
        <v>31</v>
      </c>
      <c r="D135" s="11" t="n">
        <v>8</v>
      </c>
      <c r="E135" s="11" t="n">
        <v>8</v>
      </c>
      <c r="F135" s="17" t="n">
        <v>485</v>
      </c>
      <c r="G135" s="17" t="n">
        <f aca="false">D135*F135/1000</f>
        <v>3.88</v>
      </c>
      <c r="H135" s="22" t="n">
        <v>2.43</v>
      </c>
      <c r="I135" s="19"/>
      <c r="J135" s="19"/>
      <c r="K135" s="19"/>
      <c r="L135" s="19"/>
      <c r="M135" s="20" t="n">
        <v>0</v>
      </c>
      <c r="N135" s="16"/>
    </row>
    <row r="136" customFormat="false" ht="15" hidden="false" customHeight="true" outlineLevel="0" collapsed="false">
      <c r="A136" s="16"/>
      <c r="B136" s="16"/>
      <c r="C136" s="11"/>
      <c r="D136" s="11"/>
      <c r="E136" s="11"/>
      <c r="F136" s="17" t="n">
        <v>410</v>
      </c>
      <c r="G136" s="17" t="n">
        <f aca="false">D136*F136/1000</f>
        <v>0</v>
      </c>
      <c r="H136" s="22" t="n">
        <v>5.51</v>
      </c>
      <c r="I136" s="19"/>
      <c r="J136" s="19"/>
      <c r="K136" s="19"/>
      <c r="L136" s="19"/>
      <c r="M136" s="20" t="n">
        <v>0</v>
      </c>
      <c r="N136" s="16"/>
    </row>
    <row r="137" s="21" customFormat="true" ht="15.75" hidden="false" customHeight="true" outlineLevel="0" collapsed="false">
      <c r="A137" s="60" t="s">
        <v>111</v>
      </c>
      <c r="B137" s="11" t="n">
        <v>180</v>
      </c>
      <c r="C137" s="48" t="s">
        <v>112</v>
      </c>
      <c r="D137" s="48" t="n">
        <v>2</v>
      </c>
      <c r="E137" s="48" t="n">
        <v>2</v>
      </c>
      <c r="F137" s="50" t="n">
        <v>195</v>
      </c>
      <c r="G137" s="50" t="n">
        <f aca="false">D137*F137/1000</f>
        <v>0.39</v>
      </c>
      <c r="H137" s="56" t="n">
        <v>4.49</v>
      </c>
      <c r="I137" s="61" t="n">
        <v>3.3</v>
      </c>
      <c r="J137" s="61" t="n">
        <v>6.2</v>
      </c>
      <c r="K137" s="61" t="n">
        <v>14.5</v>
      </c>
      <c r="L137" s="61" t="n">
        <v>102</v>
      </c>
      <c r="M137" s="67" t="n">
        <v>0.97</v>
      </c>
      <c r="N137" s="11" t="n">
        <v>414</v>
      </c>
    </row>
    <row r="138" s="21" customFormat="true" ht="15.75" hidden="false" customHeight="false" outlineLevel="0" collapsed="false">
      <c r="A138" s="60"/>
      <c r="B138" s="11"/>
      <c r="C138" s="48" t="s">
        <v>28</v>
      </c>
      <c r="D138" s="48" t="n">
        <v>10</v>
      </c>
      <c r="E138" s="48" t="n">
        <v>10</v>
      </c>
      <c r="F138" s="50" t="n">
        <v>50</v>
      </c>
      <c r="G138" s="50" t="n">
        <f aca="false">D138*F138/1000</f>
        <v>0.5</v>
      </c>
      <c r="H138" s="56"/>
      <c r="I138" s="61"/>
      <c r="J138" s="61"/>
      <c r="K138" s="61"/>
      <c r="L138" s="61"/>
      <c r="M138" s="67"/>
      <c r="N138" s="11"/>
    </row>
    <row r="139" s="21" customFormat="true" ht="15.75" hidden="false" customHeight="false" outlineLevel="0" collapsed="false">
      <c r="A139" s="60"/>
      <c r="B139" s="11"/>
      <c r="C139" s="11" t="s">
        <v>26</v>
      </c>
      <c r="D139" s="11" t="n">
        <v>90</v>
      </c>
      <c r="E139" s="11" t="n">
        <v>90</v>
      </c>
      <c r="F139" s="56" t="n">
        <v>50</v>
      </c>
      <c r="G139" s="17" t="n">
        <f aca="false">D139*F139/1000</f>
        <v>4.5</v>
      </c>
      <c r="H139" s="56"/>
      <c r="I139" s="61"/>
      <c r="J139" s="61"/>
      <c r="K139" s="61"/>
      <c r="L139" s="61"/>
      <c r="M139" s="67"/>
      <c r="N139" s="11"/>
    </row>
    <row r="140" s="1" customFormat="true" ht="15.75" hidden="false" customHeight="false" outlineLevel="0" collapsed="false">
      <c r="A140" s="60"/>
      <c r="B140" s="11"/>
      <c r="C140" s="11" t="s">
        <v>27</v>
      </c>
      <c r="D140" s="11" t="n">
        <v>92</v>
      </c>
      <c r="E140" s="11" t="n">
        <v>92</v>
      </c>
      <c r="F140" s="17"/>
      <c r="G140" s="17"/>
      <c r="H140" s="56"/>
      <c r="I140" s="61"/>
      <c r="J140" s="61"/>
      <c r="K140" s="61"/>
      <c r="L140" s="61"/>
      <c r="M140" s="67"/>
      <c r="N140" s="11"/>
    </row>
    <row r="141" s="1" customFormat="true" ht="27.75" hidden="false" customHeight="true" outlineLevel="0" collapsed="false">
      <c r="A141" s="11" t="s">
        <v>37</v>
      </c>
      <c r="B141" s="11" t="n">
        <v>418</v>
      </c>
      <c r="C141" s="72"/>
      <c r="D141" s="72"/>
      <c r="E141" s="72"/>
      <c r="F141" s="73"/>
      <c r="G141" s="73"/>
      <c r="H141" s="68" t="n">
        <f aca="false">H128+H134+H135+H136+H137</f>
        <v>22.47</v>
      </c>
      <c r="I141" s="57" t="n">
        <f aca="false">I128+I134+I135+I136+I137</f>
        <v>11</v>
      </c>
      <c r="J141" s="57" t="n">
        <f aca="false">J128+J134+J135+J136+J137</f>
        <v>10.7</v>
      </c>
      <c r="K141" s="57" t="n">
        <f aca="false">K128+K134+K135+K136+K137</f>
        <v>60.6</v>
      </c>
      <c r="L141" s="57" t="n">
        <f aca="false">L128+L134+L135+L136+L137</f>
        <v>427</v>
      </c>
      <c r="M141" s="57" t="n">
        <f aca="false">M128+M134+M135+M136+M137</f>
        <v>0.97</v>
      </c>
      <c r="N141" s="69"/>
    </row>
    <row r="142" s="1" customFormat="true" ht="33.75" hidden="false" customHeight="true" outlineLevel="0" collapsed="false">
      <c r="A142" s="59" t="s">
        <v>113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85"/>
    </row>
    <row r="143" s="1" customFormat="true" ht="36" hidden="false" customHeight="true" outlineLevel="0" collapsed="false">
      <c r="A143" s="11" t="s">
        <v>114</v>
      </c>
      <c r="B143" s="11" t="s">
        <v>115</v>
      </c>
      <c r="C143" s="11" t="s">
        <v>116</v>
      </c>
      <c r="D143" s="11" t="s">
        <v>117</v>
      </c>
      <c r="E143" s="11" t="s">
        <v>117</v>
      </c>
      <c r="F143" s="56" t="n">
        <v>100</v>
      </c>
      <c r="G143" s="56" t="n">
        <v>12</v>
      </c>
      <c r="H143" s="56" t="n">
        <v>12</v>
      </c>
      <c r="I143" s="61" t="n">
        <v>0.6</v>
      </c>
      <c r="J143" s="61" t="n">
        <v>0</v>
      </c>
      <c r="K143" s="61" t="n">
        <v>14.7</v>
      </c>
      <c r="L143" s="61" t="n">
        <v>66</v>
      </c>
      <c r="M143" s="61" t="n">
        <v>10</v>
      </c>
      <c r="N143" s="61" t="n">
        <v>386</v>
      </c>
    </row>
    <row r="144" s="1" customFormat="true" ht="33.75" hidden="false" customHeight="true" outlineLevel="0" collapsed="false">
      <c r="A144" s="15" t="s">
        <v>91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s="1" customFormat="true" ht="34.5" hidden="false" customHeight="true" outlineLevel="0" collapsed="false">
      <c r="A145" s="11" t="s">
        <v>41</v>
      </c>
      <c r="B145" s="11" t="n">
        <v>50</v>
      </c>
      <c r="C145" s="11" t="s">
        <v>118</v>
      </c>
      <c r="D145" s="11" t="n">
        <v>50</v>
      </c>
      <c r="E145" s="11" t="n">
        <v>50</v>
      </c>
      <c r="F145" s="17" t="n">
        <v>80</v>
      </c>
      <c r="G145" s="56" t="n">
        <f aca="false">D145*F145/1000</f>
        <v>4</v>
      </c>
      <c r="H145" s="62" t="n">
        <v>2.72</v>
      </c>
      <c r="I145" s="11" t="n">
        <v>0.4</v>
      </c>
      <c r="J145" s="11" t="n">
        <v>0</v>
      </c>
      <c r="K145" s="11" t="n">
        <v>1.7</v>
      </c>
      <c r="L145" s="11" t="n">
        <v>16</v>
      </c>
      <c r="M145" s="86" t="n">
        <v>0.3</v>
      </c>
      <c r="N145" s="11" t="n">
        <v>70</v>
      </c>
    </row>
    <row r="146" s="1" customFormat="true" ht="15.75" hidden="false" customHeight="true" outlineLevel="0" collapsed="false">
      <c r="A146" s="11" t="s">
        <v>119</v>
      </c>
      <c r="B146" s="11" t="n">
        <v>200</v>
      </c>
      <c r="C146" s="11" t="s">
        <v>56</v>
      </c>
      <c r="D146" s="11" t="n">
        <v>12.8</v>
      </c>
      <c r="E146" s="11" t="n">
        <v>12.8</v>
      </c>
      <c r="F146" s="17" t="n">
        <v>35</v>
      </c>
      <c r="G146" s="17" t="n">
        <f aca="false">D146*F146/1000</f>
        <v>0.448</v>
      </c>
      <c r="H146" s="17" t="n">
        <v>0.89</v>
      </c>
      <c r="I146" s="61" t="n">
        <v>2.6</v>
      </c>
      <c r="J146" s="61" t="n">
        <v>0.9</v>
      </c>
      <c r="K146" s="61" t="n">
        <v>12.2</v>
      </c>
      <c r="L146" s="61" t="n">
        <v>66.2</v>
      </c>
      <c r="M146" s="61" t="n">
        <v>0</v>
      </c>
      <c r="N146" s="11" t="n">
        <v>126</v>
      </c>
    </row>
    <row r="147" s="1" customFormat="true" ht="15.75" hidden="false" customHeight="false" outlineLevel="0" collapsed="false">
      <c r="A147" s="11"/>
      <c r="B147" s="11"/>
      <c r="C147" s="11" t="s">
        <v>120</v>
      </c>
      <c r="D147" s="11" t="n">
        <v>1.5</v>
      </c>
      <c r="E147" s="11" t="n">
        <v>1.5</v>
      </c>
      <c r="F147" s="17" t="n">
        <v>35</v>
      </c>
      <c r="G147" s="17" t="n">
        <f aca="false">D147*F147/1000</f>
        <v>0.0525</v>
      </c>
      <c r="H147" s="17"/>
      <c r="I147" s="61"/>
      <c r="J147" s="61"/>
      <c r="K147" s="61"/>
      <c r="L147" s="61"/>
      <c r="M147" s="61"/>
      <c r="N147" s="11"/>
    </row>
    <row r="148" s="1" customFormat="true" ht="15.75" hidden="false" customHeight="false" outlineLevel="0" collapsed="false">
      <c r="A148" s="11"/>
      <c r="B148" s="11"/>
      <c r="C148" s="11" t="s">
        <v>121</v>
      </c>
      <c r="D148" s="11" t="n">
        <v>8</v>
      </c>
      <c r="E148" s="11" t="n">
        <v>8</v>
      </c>
      <c r="F148" s="17" t="n">
        <v>6</v>
      </c>
      <c r="G148" s="17" t="n">
        <f aca="false">D148*F148/1000</f>
        <v>0.048</v>
      </c>
      <c r="H148" s="17"/>
      <c r="I148" s="61"/>
      <c r="J148" s="61"/>
      <c r="K148" s="61"/>
      <c r="L148" s="61"/>
      <c r="M148" s="61"/>
      <c r="N148" s="11"/>
    </row>
    <row r="149" s="1" customFormat="true" ht="15.75" hidden="false" customHeight="false" outlineLevel="0" collapsed="false">
      <c r="A149" s="11"/>
      <c r="B149" s="11"/>
      <c r="C149" s="11" t="s">
        <v>27</v>
      </c>
      <c r="D149" s="11" t="n">
        <v>2.5</v>
      </c>
      <c r="E149" s="11" t="n">
        <v>2.5</v>
      </c>
      <c r="F149" s="17"/>
      <c r="G149" s="17"/>
      <c r="H149" s="17"/>
      <c r="I149" s="61"/>
      <c r="J149" s="61"/>
      <c r="K149" s="61"/>
      <c r="L149" s="61"/>
      <c r="M149" s="61"/>
      <c r="N149" s="11"/>
    </row>
    <row r="150" s="1" customFormat="true" ht="15.75" hidden="false" customHeight="false" outlineLevel="0" collapsed="false">
      <c r="A150" s="11"/>
      <c r="B150" s="11"/>
      <c r="C150" s="11" t="s">
        <v>30</v>
      </c>
      <c r="D150" s="11" t="n">
        <v>0.7</v>
      </c>
      <c r="E150" s="11" t="n">
        <v>0.7</v>
      </c>
      <c r="F150" s="17" t="n">
        <v>12</v>
      </c>
      <c r="G150" s="17" t="n">
        <f aca="false">D150*F150/1000</f>
        <v>0.0084</v>
      </c>
      <c r="H150" s="17"/>
      <c r="I150" s="61"/>
      <c r="J150" s="61"/>
      <c r="K150" s="61"/>
      <c r="L150" s="61"/>
      <c r="M150" s="61"/>
      <c r="N150" s="11"/>
    </row>
    <row r="151" s="1" customFormat="true" ht="15.75" hidden="false" customHeight="false" outlineLevel="0" collapsed="false">
      <c r="A151" s="11"/>
      <c r="B151" s="11"/>
      <c r="C151" s="11" t="s">
        <v>47</v>
      </c>
      <c r="D151" s="11" t="n">
        <v>9</v>
      </c>
      <c r="E151" s="11" t="n">
        <v>9</v>
      </c>
      <c r="F151" s="17" t="n">
        <v>20</v>
      </c>
      <c r="G151" s="17" t="n">
        <f aca="false">D151*F151/1000</f>
        <v>0.18</v>
      </c>
      <c r="H151" s="17"/>
      <c r="I151" s="61"/>
      <c r="J151" s="61"/>
      <c r="K151" s="61"/>
      <c r="L151" s="61"/>
      <c r="M151" s="61" t="n">
        <v>0.3</v>
      </c>
      <c r="N151" s="11"/>
    </row>
    <row r="152" s="1" customFormat="true" ht="15.75" hidden="false" customHeight="false" outlineLevel="0" collapsed="false">
      <c r="A152" s="11"/>
      <c r="B152" s="11"/>
      <c r="C152" s="11" t="s">
        <v>49</v>
      </c>
      <c r="D152" s="63" t="n">
        <v>4</v>
      </c>
      <c r="E152" s="63" t="n">
        <v>4</v>
      </c>
      <c r="F152" s="17" t="n">
        <v>110</v>
      </c>
      <c r="G152" s="17" t="n">
        <f aca="false">D152*F152/1000</f>
        <v>0.44</v>
      </c>
      <c r="H152" s="17"/>
      <c r="I152" s="61"/>
      <c r="J152" s="61"/>
      <c r="K152" s="61"/>
      <c r="L152" s="61"/>
      <c r="M152" s="61"/>
      <c r="N152" s="11"/>
    </row>
    <row r="153" s="1" customFormat="true" ht="15.75" hidden="false" customHeight="false" outlineLevel="0" collapsed="false">
      <c r="A153" s="11"/>
      <c r="B153" s="11"/>
      <c r="C153" s="11" t="s">
        <v>94</v>
      </c>
      <c r="D153" s="11" t="n">
        <v>158</v>
      </c>
      <c r="E153" s="11" t="n">
        <v>158</v>
      </c>
      <c r="F153" s="17"/>
      <c r="G153" s="17"/>
      <c r="H153" s="17"/>
      <c r="I153" s="61"/>
      <c r="J153" s="61"/>
      <c r="K153" s="61"/>
      <c r="L153" s="61"/>
      <c r="M153" s="61"/>
      <c r="N153" s="11"/>
    </row>
    <row r="154" s="1" customFormat="true" ht="15.75" hidden="false" customHeight="true" outlineLevel="0" collapsed="false">
      <c r="A154" s="11" t="s">
        <v>122</v>
      </c>
      <c r="B154" s="11" t="n">
        <v>70</v>
      </c>
      <c r="C154" s="11" t="s">
        <v>123</v>
      </c>
      <c r="D154" s="11" t="n">
        <v>167</v>
      </c>
      <c r="E154" s="11" t="n">
        <v>95</v>
      </c>
      <c r="F154" s="17" t="n">
        <v>150</v>
      </c>
      <c r="G154" s="17" t="n">
        <f aca="false">D154*F154/1000</f>
        <v>25.05</v>
      </c>
      <c r="H154" s="17" t="n">
        <v>28.1</v>
      </c>
      <c r="I154" s="19" t="n">
        <v>14.8</v>
      </c>
      <c r="J154" s="19" t="n">
        <v>9.5</v>
      </c>
      <c r="K154" s="19" t="n">
        <v>0</v>
      </c>
      <c r="L154" s="19" t="n">
        <v>165.3</v>
      </c>
      <c r="M154" s="19" t="n">
        <v>0</v>
      </c>
      <c r="N154" s="16" t="n">
        <v>317</v>
      </c>
    </row>
    <row r="155" s="1" customFormat="true" ht="15.75" hidden="false" customHeight="false" outlineLevel="0" collapsed="false">
      <c r="A155" s="11"/>
      <c r="B155" s="11"/>
      <c r="C155" s="11" t="s">
        <v>47</v>
      </c>
      <c r="D155" s="11" t="n">
        <v>5</v>
      </c>
      <c r="E155" s="11" t="n">
        <v>4</v>
      </c>
      <c r="F155" s="17" t="n">
        <v>20</v>
      </c>
      <c r="G155" s="17" t="n">
        <f aca="false">D155*F155/1000</f>
        <v>0.1</v>
      </c>
      <c r="H155" s="17"/>
      <c r="I155" s="19"/>
      <c r="J155" s="19"/>
      <c r="K155" s="19"/>
      <c r="L155" s="19"/>
      <c r="M155" s="19"/>
      <c r="N155" s="16"/>
    </row>
    <row r="156" s="1" customFormat="true" ht="25.5" hidden="false" customHeight="true" outlineLevel="0" collapsed="false">
      <c r="A156" s="11"/>
      <c r="B156" s="11"/>
      <c r="C156" s="11" t="s">
        <v>30</v>
      </c>
      <c r="D156" s="11" t="n">
        <v>1.3</v>
      </c>
      <c r="E156" s="11" t="n">
        <v>1.3</v>
      </c>
      <c r="F156" s="17" t="n">
        <v>12</v>
      </c>
      <c r="G156" s="17" t="n">
        <f aca="false">D156*F156/1000</f>
        <v>0.0156</v>
      </c>
      <c r="H156" s="17"/>
      <c r="I156" s="19"/>
      <c r="J156" s="19"/>
      <c r="K156" s="19"/>
      <c r="L156" s="19"/>
      <c r="M156" s="19"/>
      <c r="N156" s="16"/>
    </row>
    <row r="157" s="1" customFormat="true" ht="31.5" hidden="false" customHeight="true" outlineLevel="0" collapsed="false">
      <c r="A157" s="11" t="s">
        <v>124</v>
      </c>
      <c r="B157" s="11" t="n">
        <v>130</v>
      </c>
      <c r="C157" s="11" t="s">
        <v>125</v>
      </c>
      <c r="D157" s="11" t="n">
        <v>162</v>
      </c>
      <c r="E157" s="11" t="n">
        <v>149</v>
      </c>
      <c r="F157" s="17" t="n">
        <v>25</v>
      </c>
      <c r="G157" s="17" t="n">
        <f aca="false">D157*F157/1000</f>
        <v>4.05</v>
      </c>
      <c r="H157" s="17" t="n">
        <v>7.22</v>
      </c>
      <c r="I157" s="19" t="n">
        <v>2.1</v>
      </c>
      <c r="J157" s="19" t="n">
        <v>3.4</v>
      </c>
      <c r="K157" s="19" t="n">
        <v>9.8</v>
      </c>
      <c r="L157" s="19" t="n">
        <v>78.1</v>
      </c>
      <c r="M157" s="19" t="n">
        <v>6.34</v>
      </c>
      <c r="N157" s="16" t="n">
        <v>148</v>
      </c>
    </row>
    <row r="158" s="1" customFormat="true" ht="15.75" hidden="false" customHeight="false" outlineLevel="0" collapsed="false">
      <c r="A158" s="11"/>
      <c r="B158" s="11"/>
      <c r="C158" s="11" t="s">
        <v>46</v>
      </c>
      <c r="D158" s="11" t="n">
        <v>10</v>
      </c>
      <c r="E158" s="11" t="n">
        <v>8</v>
      </c>
      <c r="F158" s="17" t="n">
        <v>30</v>
      </c>
      <c r="G158" s="17" t="n">
        <v>1.35</v>
      </c>
      <c r="H158" s="17"/>
      <c r="I158" s="19"/>
      <c r="J158" s="19"/>
      <c r="K158" s="19"/>
      <c r="L158" s="19"/>
      <c r="M158" s="19"/>
      <c r="N158" s="16"/>
    </row>
    <row r="159" s="1" customFormat="true" ht="19.5" hidden="false" customHeight="true" outlineLevel="0" collapsed="false">
      <c r="A159" s="11"/>
      <c r="B159" s="11"/>
      <c r="C159" s="11" t="s">
        <v>47</v>
      </c>
      <c r="D159" s="11" t="n">
        <v>9</v>
      </c>
      <c r="E159" s="11" t="n">
        <v>7</v>
      </c>
      <c r="F159" s="17" t="n">
        <v>20</v>
      </c>
      <c r="G159" s="17" t="n">
        <v>0.61</v>
      </c>
      <c r="H159" s="17"/>
      <c r="I159" s="19"/>
      <c r="J159" s="19"/>
      <c r="K159" s="19"/>
      <c r="L159" s="19"/>
      <c r="M159" s="19"/>
      <c r="N159" s="16"/>
    </row>
    <row r="160" s="1" customFormat="true" ht="16.5" hidden="false" customHeight="true" outlineLevel="0" collapsed="false">
      <c r="A160" s="11"/>
      <c r="B160" s="11"/>
      <c r="C160" s="11" t="s">
        <v>126</v>
      </c>
      <c r="D160" s="11" t="n">
        <v>7</v>
      </c>
      <c r="E160" s="11" t="n">
        <v>7</v>
      </c>
      <c r="F160" s="17" t="n">
        <v>20</v>
      </c>
      <c r="G160" s="17" t="n">
        <v>0.47</v>
      </c>
      <c r="H160" s="17"/>
      <c r="I160" s="19"/>
      <c r="J160" s="19"/>
      <c r="K160" s="19"/>
      <c r="L160" s="19"/>
      <c r="M160" s="19"/>
      <c r="N160" s="16"/>
    </row>
    <row r="161" s="1" customFormat="true" ht="19.5" hidden="false" customHeight="true" outlineLevel="0" collapsed="false">
      <c r="A161" s="11"/>
      <c r="B161" s="11"/>
      <c r="C161" s="11" t="s">
        <v>30</v>
      </c>
      <c r="D161" s="11" t="n">
        <v>1.4</v>
      </c>
      <c r="E161" s="11" t="n">
        <v>1.4</v>
      </c>
      <c r="F161" s="17" t="n">
        <v>12</v>
      </c>
      <c r="G161" s="17" t="n">
        <f aca="false">D161*F161/1000</f>
        <v>0.0168</v>
      </c>
      <c r="H161" s="17"/>
      <c r="I161" s="19"/>
      <c r="J161" s="19"/>
      <c r="K161" s="19"/>
      <c r="L161" s="19"/>
      <c r="M161" s="19"/>
      <c r="N161" s="16"/>
    </row>
    <row r="162" s="1" customFormat="true" ht="18.75" hidden="false" customHeight="true" outlineLevel="0" collapsed="false">
      <c r="A162" s="11"/>
      <c r="B162" s="11"/>
      <c r="C162" s="11" t="s">
        <v>49</v>
      </c>
      <c r="D162" s="11" t="n">
        <v>5</v>
      </c>
      <c r="E162" s="11" t="n">
        <v>5</v>
      </c>
      <c r="F162" s="17" t="n">
        <v>110</v>
      </c>
      <c r="G162" s="17" t="n">
        <f aca="false">D162*F162/1000</f>
        <v>0.55</v>
      </c>
      <c r="H162" s="17"/>
      <c r="I162" s="19"/>
      <c r="J162" s="19"/>
      <c r="K162" s="19"/>
      <c r="L162" s="19"/>
      <c r="M162" s="19"/>
      <c r="N162" s="16"/>
    </row>
    <row r="163" s="1" customFormat="true" ht="18.75" hidden="false" customHeight="true" outlineLevel="0" collapsed="false">
      <c r="A163" s="11"/>
      <c r="B163" s="11"/>
      <c r="C163" s="11" t="s">
        <v>28</v>
      </c>
      <c r="D163" s="11" t="n">
        <v>3</v>
      </c>
      <c r="E163" s="11" t="n">
        <v>3</v>
      </c>
      <c r="F163" s="17"/>
      <c r="G163" s="17"/>
      <c r="H163" s="17"/>
      <c r="I163" s="19"/>
      <c r="J163" s="19"/>
      <c r="K163" s="19"/>
      <c r="L163" s="19"/>
      <c r="M163" s="19"/>
      <c r="N163" s="16"/>
    </row>
    <row r="164" s="1" customFormat="true" ht="21" hidden="false" customHeight="true" outlineLevel="0" collapsed="false">
      <c r="A164" s="11"/>
      <c r="B164" s="11"/>
      <c r="C164" s="11" t="s">
        <v>127</v>
      </c>
      <c r="D164" s="11" t="n">
        <v>1.5</v>
      </c>
      <c r="E164" s="11" t="n">
        <v>1.5</v>
      </c>
      <c r="F164" s="17" t="n">
        <v>485</v>
      </c>
      <c r="G164" s="17" t="n">
        <f aca="false">D164*F164/1000</f>
        <v>0.7275</v>
      </c>
      <c r="H164" s="17"/>
      <c r="I164" s="19"/>
      <c r="J164" s="19"/>
      <c r="K164" s="19"/>
      <c r="L164" s="19"/>
      <c r="M164" s="19"/>
      <c r="N164" s="16"/>
    </row>
    <row r="165" s="1" customFormat="true" ht="25.5" hidden="false" customHeight="true" outlineLevel="0" collapsed="false">
      <c r="A165" s="11" t="s">
        <v>58</v>
      </c>
      <c r="B165" s="11" t="n">
        <v>40</v>
      </c>
      <c r="C165" s="11" t="s">
        <v>33</v>
      </c>
      <c r="D165" s="11" t="n">
        <v>40</v>
      </c>
      <c r="E165" s="11" t="n">
        <v>40</v>
      </c>
      <c r="F165" s="56" t="n">
        <v>36</v>
      </c>
      <c r="G165" s="17" t="n">
        <f aca="false">D165*F165/1000</f>
        <v>1.44</v>
      </c>
      <c r="H165" s="84" t="n">
        <v>0.72</v>
      </c>
      <c r="I165" s="61" t="n">
        <v>3.9</v>
      </c>
      <c r="J165" s="61" t="n">
        <v>0.5</v>
      </c>
      <c r="K165" s="61" t="n">
        <v>28.1</v>
      </c>
      <c r="L165" s="61" t="n">
        <v>118</v>
      </c>
      <c r="M165" s="87" t="n">
        <v>0</v>
      </c>
      <c r="N165" s="86"/>
    </row>
    <row r="166" s="1" customFormat="true" ht="27.75" hidden="false" customHeight="true" outlineLevel="0" collapsed="false">
      <c r="A166" s="11" t="s">
        <v>59</v>
      </c>
      <c r="B166" s="11" t="n">
        <v>40</v>
      </c>
      <c r="C166" s="11" t="s">
        <v>60</v>
      </c>
      <c r="D166" s="11" t="n">
        <v>40</v>
      </c>
      <c r="E166" s="11" t="n">
        <v>40</v>
      </c>
      <c r="F166" s="56" t="n">
        <v>45</v>
      </c>
      <c r="G166" s="17" t="n">
        <f aca="false">D166*F166/1000</f>
        <v>1.8</v>
      </c>
      <c r="H166" s="88" t="n">
        <v>0.9</v>
      </c>
      <c r="I166" s="61" t="n">
        <v>3.3</v>
      </c>
      <c r="J166" s="61" t="n">
        <v>0.6</v>
      </c>
      <c r="K166" s="61" t="n">
        <v>16.7</v>
      </c>
      <c r="L166" s="61" t="n">
        <v>87</v>
      </c>
      <c r="M166" s="89" t="n">
        <v>0</v>
      </c>
      <c r="N166" s="86"/>
    </row>
    <row r="167" s="1" customFormat="true" ht="15.75" hidden="false" customHeight="true" outlineLevel="0" collapsed="false">
      <c r="A167" s="11" t="s">
        <v>61</v>
      </c>
      <c r="B167" s="11" t="n">
        <v>180</v>
      </c>
      <c r="C167" s="11" t="s">
        <v>62</v>
      </c>
      <c r="D167" s="11" t="n">
        <v>14</v>
      </c>
      <c r="E167" s="11" t="n">
        <v>14</v>
      </c>
      <c r="F167" s="17" t="n">
        <v>60</v>
      </c>
      <c r="G167" s="17" t="n">
        <f aca="false">D167*F167/1000</f>
        <v>0.84</v>
      </c>
      <c r="H167" s="90" t="n">
        <v>1.55</v>
      </c>
      <c r="I167" s="19" t="n">
        <v>0.5</v>
      </c>
      <c r="J167" s="19" t="n">
        <v>0</v>
      </c>
      <c r="K167" s="19" t="n">
        <v>28.2</v>
      </c>
      <c r="L167" s="19" t="n">
        <v>112</v>
      </c>
      <c r="M167" s="91" t="n">
        <v>0.15</v>
      </c>
      <c r="N167" s="11" t="n">
        <v>394</v>
      </c>
    </row>
    <row r="168" s="1" customFormat="true" ht="15.75" hidden="false" customHeight="false" outlineLevel="0" collapsed="false">
      <c r="A168" s="11"/>
      <c r="B168" s="11"/>
      <c r="C168" s="11" t="s">
        <v>28</v>
      </c>
      <c r="D168" s="11" t="n">
        <v>12</v>
      </c>
      <c r="E168" s="11" t="n">
        <v>12</v>
      </c>
      <c r="F168" s="56" t="n">
        <v>50</v>
      </c>
      <c r="G168" s="17" t="n">
        <f aca="false">D168*F168/1000</f>
        <v>0.6</v>
      </c>
      <c r="H168" s="90"/>
      <c r="I168" s="19"/>
      <c r="J168" s="19"/>
      <c r="K168" s="19"/>
      <c r="L168" s="19"/>
      <c r="M168" s="91"/>
      <c r="N168" s="11"/>
    </row>
    <row r="169" s="1" customFormat="true" ht="15.75" hidden="false" customHeight="false" outlineLevel="0" collapsed="false">
      <c r="A169" s="11"/>
      <c r="B169" s="11"/>
      <c r="C169" s="11" t="s">
        <v>63</v>
      </c>
      <c r="D169" s="11" t="n">
        <v>0.2</v>
      </c>
      <c r="E169" s="11" t="n">
        <v>0.2</v>
      </c>
      <c r="F169" s="56" t="n">
        <v>350</v>
      </c>
      <c r="G169" s="17" t="n">
        <f aca="false">D169*F169/1000</f>
        <v>0.07</v>
      </c>
      <c r="H169" s="90"/>
      <c r="I169" s="19"/>
      <c r="J169" s="19"/>
      <c r="K169" s="19"/>
      <c r="L169" s="19"/>
      <c r="M169" s="91"/>
      <c r="N169" s="11"/>
    </row>
    <row r="170" s="1" customFormat="true" ht="15.75" hidden="false" customHeight="false" outlineLevel="0" collapsed="false">
      <c r="A170" s="11"/>
      <c r="B170" s="11"/>
      <c r="C170" s="11" t="s">
        <v>27</v>
      </c>
      <c r="D170" s="11" t="n">
        <v>173</v>
      </c>
      <c r="E170" s="11" t="n">
        <v>173</v>
      </c>
      <c r="F170" s="17"/>
      <c r="G170" s="17"/>
      <c r="H170" s="90"/>
      <c r="I170" s="19"/>
      <c r="J170" s="19"/>
      <c r="K170" s="19"/>
      <c r="L170" s="19"/>
      <c r="M170" s="91"/>
      <c r="N170" s="11"/>
    </row>
    <row r="171" s="1" customFormat="true" ht="15.75" hidden="false" customHeight="false" outlineLevel="0" collapsed="false">
      <c r="A171" s="11" t="s">
        <v>64</v>
      </c>
      <c r="B171" s="11" t="n">
        <v>710</v>
      </c>
      <c r="C171" s="11"/>
      <c r="D171" s="11"/>
      <c r="E171" s="11"/>
      <c r="F171" s="17"/>
      <c r="G171" s="17"/>
      <c r="H171" s="68" t="e">
        <f aca="false">H145+H146+H154+H157+#REF!+H165+H166+H167</f>
        <v>#VALUE!</v>
      </c>
      <c r="I171" s="58" t="s">
        <v>128</v>
      </c>
      <c r="J171" s="58" t="s">
        <v>129</v>
      </c>
      <c r="K171" s="58" t="s">
        <v>130</v>
      </c>
      <c r="L171" s="58" t="s">
        <v>131</v>
      </c>
      <c r="M171" s="58" t="s">
        <v>132</v>
      </c>
      <c r="N171" s="69"/>
    </row>
    <row r="172" s="1" customFormat="true" ht="30" hidden="false" customHeight="true" outlineLevel="0" collapsed="false">
      <c r="A172" s="16" t="s">
        <v>66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s="1" customFormat="true" ht="15.75" hidden="false" customHeight="false" outlineLevel="0" collapsed="false">
      <c r="A173" s="96" t="s">
        <v>133</v>
      </c>
      <c r="B173" s="97" t="n">
        <v>70</v>
      </c>
      <c r="C173" s="11" t="s">
        <v>134</v>
      </c>
      <c r="D173" s="11" t="n">
        <v>57</v>
      </c>
      <c r="E173" s="11" t="n">
        <v>51</v>
      </c>
      <c r="F173" s="17" t="n">
        <v>80</v>
      </c>
      <c r="G173" s="17" t="n">
        <f aca="false">D173*F173/1000</f>
        <v>4.56</v>
      </c>
      <c r="H173" s="22" t="n">
        <v>4</v>
      </c>
      <c r="I173" s="61" t="n">
        <v>7.1</v>
      </c>
      <c r="J173" s="61" t="n">
        <v>4.9</v>
      </c>
      <c r="K173" s="61" t="n">
        <v>12.9</v>
      </c>
      <c r="L173" s="61" t="n">
        <v>100.34</v>
      </c>
      <c r="M173" s="61" t="n">
        <v>0</v>
      </c>
      <c r="N173" s="16"/>
    </row>
    <row r="174" s="1" customFormat="true" ht="15.75" hidden="false" customHeight="false" outlineLevel="0" collapsed="false">
      <c r="A174" s="98"/>
      <c r="B174" s="97"/>
      <c r="C174" s="11" t="s">
        <v>135</v>
      </c>
      <c r="D174" s="11" t="n">
        <v>10</v>
      </c>
      <c r="E174" s="11" t="n">
        <v>10</v>
      </c>
      <c r="F174" s="17"/>
      <c r="G174" s="17"/>
      <c r="H174" s="22"/>
      <c r="I174" s="61"/>
      <c r="J174" s="61"/>
      <c r="K174" s="61"/>
      <c r="L174" s="61"/>
      <c r="M174" s="61"/>
      <c r="N174" s="16"/>
    </row>
    <row r="175" s="1" customFormat="true" ht="15.75" hidden="false" customHeight="false" outlineLevel="0" collapsed="false">
      <c r="A175" s="98"/>
      <c r="B175" s="97"/>
      <c r="C175" s="11" t="s">
        <v>28</v>
      </c>
      <c r="D175" s="11" t="n">
        <v>6</v>
      </c>
      <c r="E175" s="11" t="n">
        <v>6</v>
      </c>
      <c r="F175" s="17"/>
      <c r="G175" s="17"/>
      <c r="H175" s="22"/>
      <c r="I175" s="61"/>
      <c r="J175" s="61"/>
      <c r="K175" s="61"/>
      <c r="L175" s="61"/>
      <c r="M175" s="61"/>
      <c r="N175" s="16"/>
    </row>
    <row r="176" s="1" customFormat="true" ht="15.75" hidden="false" customHeight="false" outlineLevel="0" collapsed="false">
      <c r="A176" s="98"/>
      <c r="B176" s="97"/>
      <c r="C176" s="11" t="s">
        <v>68</v>
      </c>
      <c r="D176" s="11" t="n">
        <v>12</v>
      </c>
      <c r="E176" s="11" t="n">
        <v>12</v>
      </c>
      <c r="F176" s="17"/>
      <c r="G176" s="17"/>
      <c r="H176" s="22"/>
      <c r="I176" s="61"/>
      <c r="J176" s="61"/>
      <c r="K176" s="61"/>
      <c r="L176" s="61"/>
      <c r="M176" s="61"/>
      <c r="N176" s="16"/>
    </row>
    <row r="177" s="1" customFormat="true" ht="15.75" hidden="false" customHeight="false" outlineLevel="0" collapsed="false">
      <c r="A177" s="98"/>
      <c r="B177" s="97"/>
      <c r="C177" s="11" t="s">
        <v>136</v>
      </c>
      <c r="D177" s="11" t="n">
        <v>5</v>
      </c>
      <c r="E177" s="11" t="n">
        <v>5</v>
      </c>
      <c r="F177" s="17"/>
      <c r="G177" s="17"/>
      <c r="H177" s="22"/>
      <c r="I177" s="61"/>
      <c r="J177" s="61"/>
      <c r="K177" s="61"/>
      <c r="L177" s="61"/>
      <c r="M177" s="61"/>
      <c r="N177" s="16"/>
    </row>
    <row r="178" s="1" customFormat="true" ht="15.75" hidden="false" customHeight="false" outlineLevel="0" collapsed="false">
      <c r="A178" s="98"/>
      <c r="B178" s="97"/>
      <c r="C178" s="11" t="s">
        <v>31</v>
      </c>
      <c r="D178" s="11" t="n">
        <v>5</v>
      </c>
      <c r="E178" s="11" t="n">
        <v>5</v>
      </c>
      <c r="F178" s="17"/>
      <c r="G178" s="17"/>
      <c r="H178" s="22"/>
      <c r="I178" s="61"/>
      <c r="J178" s="61"/>
      <c r="K178" s="61"/>
      <c r="L178" s="61"/>
      <c r="M178" s="61"/>
      <c r="N178" s="16"/>
    </row>
    <row r="179" s="1" customFormat="true" ht="15.75" hidden="false" customHeight="false" outlineLevel="0" collapsed="false">
      <c r="A179" s="98"/>
      <c r="B179" s="97"/>
      <c r="C179" s="11" t="s">
        <v>137</v>
      </c>
      <c r="D179" s="11" t="n">
        <v>0.02</v>
      </c>
      <c r="E179" s="11" t="n">
        <v>0.02</v>
      </c>
      <c r="F179" s="17"/>
      <c r="G179" s="17"/>
      <c r="H179" s="22"/>
      <c r="I179" s="61"/>
      <c r="J179" s="61"/>
      <c r="K179" s="61"/>
      <c r="L179" s="61"/>
      <c r="M179" s="61"/>
      <c r="N179" s="16"/>
    </row>
    <row r="180" s="1" customFormat="true" ht="15.75" hidden="false" customHeight="false" outlineLevel="0" collapsed="false">
      <c r="A180" s="98"/>
      <c r="B180" s="97"/>
      <c r="C180" s="11" t="s">
        <v>30</v>
      </c>
      <c r="D180" s="11" t="n">
        <v>1</v>
      </c>
      <c r="E180" s="11" t="n">
        <v>1</v>
      </c>
      <c r="F180" s="17"/>
      <c r="G180" s="17"/>
      <c r="H180" s="22"/>
      <c r="I180" s="61"/>
      <c r="J180" s="61"/>
      <c r="K180" s="61"/>
      <c r="L180" s="61"/>
      <c r="M180" s="61"/>
      <c r="N180" s="16"/>
    </row>
    <row r="181" s="1" customFormat="true" ht="15.75" hidden="false" customHeight="false" outlineLevel="0" collapsed="false">
      <c r="A181" s="98"/>
      <c r="B181" s="97"/>
      <c r="C181" s="11" t="s">
        <v>138</v>
      </c>
      <c r="D181" s="11" t="n">
        <v>12</v>
      </c>
      <c r="E181" s="11" t="n">
        <v>12</v>
      </c>
      <c r="F181" s="17"/>
      <c r="G181" s="17"/>
      <c r="H181" s="22"/>
      <c r="I181" s="61"/>
      <c r="J181" s="61"/>
      <c r="K181" s="61"/>
      <c r="L181" s="61"/>
      <c r="M181" s="61"/>
      <c r="N181" s="16"/>
    </row>
    <row r="182" s="1" customFormat="true" ht="16.5" hidden="false" customHeight="true" outlineLevel="0" collapsed="false">
      <c r="A182" s="99"/>
      <c r="B182" s="97"/>
      <c r="C182" s="11" t="s">
        <v>139</v>
      </c>
      <c r="D182" s="11" t="n">
        <v>4</v>
      </c>
      <c r="E182" s="11" t="n">
        <v>4</v>
      </c>
      <c r="F182" s="17"/>
      <c r="G182" s="17"/>
      <c r="H182" s="22"/>
      <c r="I182" s="61"/>
      <c r="J182" s="61"/>
      <c r="K182" s="61"/>
      <c r="L182" s="61"/>
      <c r="M182" s="61"/>
      <c r="N182" s="16"/>
    </row>
    <row r="183" s="1" customFormat="true" ht="21" hidden="false" customHeight="true" outlineLevel="0" collapsed="false">
      <c r="A183" s="100" t="s">
        <v>140</v>
      </c>
      <c r="B183" s="15" t="n">
        <v>180</v>
      </c>
      <c r="C183" s="11" t="s">
        <v>36</v>
      </c>
      <c r="D183" s="11" t="n">
        <v>1.1</v>
      </c>
      <c r="E183" s="11" t="n">
        <v>1.1</v>
      </c>
      <c r="F183" s="17" t="n">
        <v>50</v>
      </c>
      <c r="G183" s="17" t="n">
        <f aca="false">D183*F183/1000</f>
        <v>0.055</v>
      </c>
      <c r="H183" s="22" t="n">
        <v>7.9</v>
      </c>
      <c r="I183" s="52" t="n">
        <v>0.6</v>
      </c>
      <c r="J183" s="52" t="n">
        <v>0.02</v>
      </c>
      <c r="K183" s="52" t="n">
        <v>9.5</v>
      </c>
      <c r="L183" s="52" t="n">
        <v>37.9</v>
      </c>
      <c r="M183" s="61" t="n">
        <v>2.05</v>
      </c>
      <c r="N183" s="61" t="n">
        <v>419</v>
      </c>
    </row>
    <row r="184" s="1" customFormat="true" ht="17.25" hidden="false" customHeight="true" outlineLevel="0" collapsed="false">
      <c r="A184" s="101"/>
      <c r="B184" s="15"/>
      <c r="C184" s="11" t="s">
        <v>141</v>
      </c>
      <c r="D184" s="11" t="n">
        <v>5</v>
      </c>
      <c r="E184" s="11" t="n">
        <v>5</v>
      </c>
      <c r="F184" s="17"/>
      <c r="G184" s="17"/>
      <c r="H184" s="22"/>
      <c r="I184" s="52"/>
      <c r="J184" s="52"/>
      <c r="K184" s="52"/>
      <c r="L184" s="52"/>
      <c r="M184" s="61"/>
      <c r="N184" s="61"/>
    </row>
    <row r="185" s="1" customFormat="true" ht="18" hidden="false" customHeight="true" outlineLevel="0" collapsed="false">
      <c r="A185" s="101"/>
      <c r="B185" s="15"/>
      <c r="C185" s="11" t="s">
        <v>28</v>
      </c>
      <c r="D185" s="11" t="n">
        <v>12</v>
      </c>
      <c r="E185" s="11" t="n">
        <v>12</v>
      </c>
      <c r="F185" s="17"/>
      <c r="G185" s="17"/>
      <c r="H185" s="17"/>
      <c r="I185" s="52"/>
      <c r="J185" s="52"/>
      <c r="K185" s="52"/>
      <c r="L185" s="52"/>
      <c r="M185" s="61"/>
      <c r="N185" s="61"/>
    </row>
    <row r="186" s="1" customFormat="true" ht="25.5" hidden="false" customHeight="true" outlineLevel="0" collapsed="false">
      <c r="A186" s="48" t="s">
        <v>74</v>
      </c>
      <c r="B186" s="48" t="n">
        <v>250</v>
      </c>
      <c r="C186" s="102"/>
      <c r="D186" s="102"/>
      <c r="E186" s="102"/>
      <c r="F186" s="103"/>
      <c r="G186" s="103"/>
      <c r="H186" s="50" t="n">
        <f aca="false">H173+H183</f>
        <v>11.9</v>
      </c>
      <c r="I186" s="104" t="n">
        <f aca="false">I173+I183</f>
        <v>7.7</v>
      </c>
      <c r="J186" s="104" t="n">
        <f aca="false">J173+J183</f>
        <v>4.92</v>
      </c>
      <c r="K186" s="104" t="n">
        <f aca="false">K173+K183</f>
        <v>22.4</v>
      </c>
      <c r="L186" s="104" t="n">
        <f aca="false">L173+L183</f>
        <v>138.24</v>
      </c>
      <c r="M186" s="104" t="n">
        <f aca="false">M173+M183</f>
        <v>2.05</v>
      </c>
      <c r="N186" s="105"/>
    </row>
    <row r="187" s="1" customFormat="true" ht="23.25" hidden="false" customHeight="true" outlineLevel="0" collapsed="false">
      <c r="A187" s="11" t="s">
        <v>142</v>
      </c>
      <c r="B187" s="11" t="n">
        <v>1528</v>
      </c>
      <c r="C187" s="11"/>
      <c r="D187" s="11"/>
      <c r="E187" s="11"/>
      <c r="F187" s="17"/>
      <c r="G187" s="17"/>
      <c r="H187" s="17" t="e">
        <f aca="false">H141+H143+H171+H186</f>
        <v>#VALUE!</v>
      </c>
      <c r="I187" s="57" t="n">
        <v>35.5</v>
      </c>
      <c r="J187" s="57" t="n">
        <v>32.93</v>
      </c>
      <c r="K187" s="57" t="n">
        <v>190.39</v>
      </c>
      <c r="L187" s="57" t="n">
        <v>1115.01</v>
      </c>
      <c r="M187" s="57" t="n">
        <v>21.4</v>
      </c>
      <c r="N187" s="69"/>
    </row>
    <row r="188" s="1" customFormat="true" ht="33.75" hidden="false" customHeight="true" outlineLevel="0" collapsed="false">
      <c r="A188" s="74"/>
      <c r="B188" s="74"/>
      <c r="C188" s="74"/>
      <c r="D188" s="74"/>
      <c r="E188" s="74"/>
      <c r="F188" s="34"/>
      <c r="G188" s="106"/>
      <c r="H188" s="34"/>
      <c r="I188" s="85"/>
      <c r="J188" s="85"/>
      <c r="K188" s="85"/>
      <c r="L188" s="85"/>
      <c r="M188" s="85"/>
      <c r="N188" s="85"/>
    </row>
    <row r="189" s="1" customFormat="true" ht="27.7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6"/>
      <c r="J189" s="76"/>
      <c r="K189" s="76"/>
      <c r="L189" s="76"/>
      <c r="M189" s="76"/>
      <c r="N189" s="77"/>
    </row>
    <row r="190" s="1" customFormat="true" ht="36" hidden="false" customHeight="true" outlineLevel="0" collapsed="false">
      <c r="A190" s="14" t="s">
        <v>143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s="1" customFormat="true" ht="24.75" hidden="false" customHeight="true" outlineLevel="0" collapsed="false">
      <c r="A191" s="15" t="s">
        <v>81</v>
      </c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s="1" customFormat="true" ht="15.75" hidden="false" customHeight="false" outlineLevel="0" collapsed="false">
      <c r="A192" s="11" t="n">
        <v>1</v>
      </c>
      <c r="B192" s="11" t="n">
        <v>2</v>
      </c>
      <c r="C192" s="11" t="n">
        <v>3</v>
      </c>
      <c r="D192" s="11" t="n">
        <v>4</v>
      </c>
      <c r="E192" s="11" t="n">
        <v>5</v>
      </c>
      <c r="F192" s="11" t="n">
        <v>6</v>
      </c>
      <c r="G192" s="11" t="n">
        <v>7</v>
      </c>
      <c r="H192" s="11" t="n">
        <v>8</v>
      </c>
      <c r="I192" s="12" t="n">
        <v>6</v>
      </c>
      <c r="J192" s="12" t="n">
        <v>7</v>
      </c>
      <c r="K192" s="12" t="n">
        <v>8</v>
      </c>
      <c r="L192" s="12" t="n">
        <v>9</v>
      </c>
      <c r="M192" s="13" t="n">
        <v>13</v>
      </c>
      <c r="N192" s="12" t="n">
        <v>10</v>
      </c>
    </row>
    <row r="193" s="1" customFormat="true" ht="31.5" hidden="false" customHeight="true" outlineLevel="0" collapsed="false">
      <c r="A193" s="11" t="s">
        <v>144</v>
      </c>
      <c r="B193" s="11" t="n">
        <v>200</v>
      </c>
      <c r="C193" s="11" t="s">
        <v>145</v>
      </c>
      <c r="D193" s="11" t="n">
        <v>38</v>
      </c>
      <c r="E193" s="11" t="n">
        <v>38</v>
      </c>
      <c r="F193" s="17" t="n">
        <v>40</v>
      </c>
      <c r="G193" s="17" t="n">
        <f aca="false">D193*F193/1000</f>
        <v>1.52</v>
      </c>
      <c r="H193" s="22" t="n">
        <v>11.7</v>
      </c>
      <c r="I193" s="19" t="n">
        <v>6.1</v>
      </c>
      <c r="J193" s="19" t="n">
        <v>6.7</v>
      </c>
      <c r="K193" s="19" t="n">
        <v>29.1</v>
      </c>
      <c r="L193" s="19" t="n">
        <v>201</v>
      </c>
      <c r="M193" s="19" t="n">
        <v>0.09</v>
      </c>
      <c r="N193" s="11" t="n">
        <v>182</v>
      </c>
    </row>
    <row r="194" s="1" customFormat="true" ht="15.75" hidden="false" customHeight="false" outlineLevel="0" collapsed="false">
      <c r="A194" s="11"/>
      <c r="B194" s="11"/>
      <c r="C194" s="11" t="s">
        <v>31</v>
      </c>
      <c r="D194" s="11" t="n">
        <v>5</v>
      </c>
      <c r="E194" s="11" t="n">
        <v>5</v>
      </c>
      <c r="F194" s="17" t="n">
        <v>485</v>
      </c>
      <c r="G194" s="17" t="n">
        <f aca="false">D194*F194/1000</f>
        <v>2.425</v>
      </c>
      <c r="H194" s="22"/>
      <c r="I194" s="19"/>
      <c r="J194" s="19"/>
      <c r="K194" s="19"/>
      <c r="L194" s="19"/>
      <c r="M194" s="19"/>
      <c r="N194" s="11"/>
    </row>
    <row r="195" s="1" customFormat="true" ht="15.75" hidden="false" customHeight="false" outlineLevel="0" collapsed="false">
      <c r="A195" s="11"/>
      <c r="B195" s="11"/>
      <c r="C195" s="11" t="s">
        <v>26</v>
      </c>
      <c r="D195" s="11" t="n">
        <v>90</v>
      </c>
      <c r="E195" s="11" t="n">
        <v>90</v>
      </c>
      <c r="F195" s="17"/>
      <c r="G195" s="17"/>
      <c r="H195" s="22"/>
      <c r="I195" s="19"/>
      <c r="J195" s="19"/>
      <c r="K195" s="19"/>
      <c r="L195" s="19"/>
      <c r="M195" s="19"/>
      <c r="N195" s="11"/>
    </row>
    <row r="196" s="1" customFormat="true" ht="15.75" hidden="false" customHeight="false" outlineLevel="0" collapsed="false">
      <c r="A196" s="11"/>
      <c r="B196" s="11"/>
      <c r="C196" s="11" t="s">
        <v>28</v>
      </c>
      <c r="D196" s="11" t="n">
        <v>5</v>
      </c>
      <c r="E196" s="11" t="n">
        <v>5</v>
      </c>
      <c r="F196" s="17" t="n">
        <v>410</v>
      </c>
      <c r="G196" s="17" t="n">
        <f aca="false">D196*F196/1000</f>
        <v>2.05</v>
      </c>
      <c r="H196" s="22"/>
      <c r="I196" s="19"/>
      <c r="J196" s="19"/>
      <c r="K196" s="19"/>
      <c r="L196" s="19"/>
      <c r="M196" s="19"/>
      <c r="N196" s="11"/>
    </row>
    <row r="197" customFormat="false" ht="22.5" hidden="false" customHeight="true" outlineLevel="0" collapsed="false">
      <c r="A197" s="11"/>
      <c r="B197" s="11"/>
      <c r="C197" s="11" t="s">
        <v>86</v>
      </c>
      <c r="D197" s="11" t="n">
        <v>0.9</v>
      </c>
      <c r="E197" s="11" t="n">
        <v>0.9</v>
      </c>
      <c r="F197" s="17" t="n">
        <v>12</v>
      </c>
      <c r="G197" s="17" t="n">
        <f aca="false">D197*F197/1000</f>
        <v>0.0108</v>
      </c>
      <c r="H197" s="22"/>
      <c r="I197" s="19"/>
      <c r="J197" s="19"/>
      <c r="K197" s="19"/>
      <c r="L197" s="19"/>
      <c r="M197" s="19"/>
      <c r="N197" s="11"/>
    </row>
    <row r="198" s="1" customFormat="true" ht="21.75" hidden="false" customHeight="true" outlineLevel="0" collapsed="false">
      <c r="A198" s="16" t="s">
        <v>32</v>
      </c>
      <c r="B198" s="16" t="n">
        <v>45</v>
      </c>
      <c r="C198" s="16" t="s">
        <v>33</v>
      </c>
      <c r="D198" s="11" t="n">
        <v>30</v>
      </c>
      <c r="E198" s="11" t="n">
        <v>30</v>
      </c>
      <c r="F198" s="17" t="n">
        <v>45</v>
      </c>
      <c r="G198" s="17" t="n">
        <f aca="false">D198*F198/1000</f>
        <v>1.35</v>
      </c>
      <c r="H198" s="22" t="n">
        <v>1.35</v>
      </c>
      <c r="I198" s="19" t="n">
        <v>6.7</v>
      </c>
      <c r="J198" s="19" t="n">
        <v>8.4</v>
      </c>
      <c r="K198" s="19" t="n">
        <v>19.4</v>
      </c>
      <c r="L198" s="19" t="n">
        <v>180</v>
      </c>
      <c r="M198" s="20" t="n">
        <v>0</v>
      </c>
      <c r="N198" s="16" t="n">
        <v>6</v>
      </c>
    </row>
    <row r="199" s="1" customFormat="true" ht="24" hidden="false" customHeight="true" outlineLevel="0" collapsed="false">
      <c r="A199" s="16"/>
      <c r="B199" s="16"/>
      <c r="C199" s="11" t="s">
        <v>31</v>
      </c>
      <c r="D199" s="11" t="n">
        <v>8</v>
      </c>
      <c r="E199" s="11" t="n">
        <v>8</v>
      </c>
      <c r="F199" s="17" t="n">
        <v>485</v>
      </c>
      <c r="G199" s="17" t="n">
        <f aca="false">D199*F199/1000</f>
        <v>3.88</v>
      </c>
      <c r="H199" s="22" t="n">
        <v>2.43</v>
      </c>
      <c r="I199" s="19"/>
      <c r="J199" s="19"/>
      <c r="K199" s="19"/>
      <c r="L199" s="19"/>
      <c r="M199" s="20"/>
      <c r="N199" s="16"/>
    </row>
    <row r="200" s="1" customFormat="true" ht="24" hidden="false" customHeight="true" outlineLevel="0" collapsed="false">
      <c r="A200" s="16"/>
      <c r="B200" s="16"/>
      <c r="C200" s="16" t="s">
        <v>146</v>
      </c>
      <c r="D200" s="11" t="n">
        <v>7</v>
      </c>
      <c r="E200" s="11" t="n">
        <v>7</v>
      </c>
      <c r="F200" s="17"/>
      <c r="G200" s="17"/>
      <c r="H200" s="22"/>
      <c r="I200" s="19"/>
      <c r="J200" s="19"/>
      <c r="K200" s="19"/>
      <c r="L200" s="19"/>
      <c r="M200" s="20"/>
      <c r="N200" s="16"/>
    </row>
    <row r="201" s="1" customFormat="true" ht="15.75" hidden="false" customHeight="true" outlineLevel="0" collapsed="false">
      <c r="A201" s="11" t="s">
        <v>88</v>
      </c>
      <c r="B201" s="11" t="n">
        <v>180</v>
      </c>
      <c r="C201" s="16" t="s">
        <v>89</v>
      </c>
      <c r="D201" s="11" t="n">
        <v>2.2</v>
      </c>
      <c r="E201" s="11" t="n">
        <v>2.2</v>
      </c>
      <c r="F201" s="83" t="n">
        <v>130</v>
      </c>
      <c r="G201" s="84" t="n">
        <f aca="false">D201*F201/1000</f>
        <v>0.286</v>
      </c>
      <c r="H201" s="17" t="n">
        <v>5.26</v>
      </c>
      <c r="I201" s="61" t="n">
        <v>3.06</v>
      </c>
      <c r="J201" s="61" t="n">
        <v>2.66</v>
      </c>
      <c r="K201" s="61" t="n">
        <v>13.18</v>
      </c>
      <c r="L201" s="61" t="n">
        <v>107</v>
      </c>
      <c r="M201" s="61" t="n">
        <v>1.19</v>
      </c>
      <c r="N201" s="11" t="n">
        <v>416</v>
      </c>
    </row>
    <row r="202" s="1" customFormat="true" ht="15.75" hidden="false" customHeight="false" outlineLevel="0" collapsed="false">
      <c r="A202" s="11"/>
      <c r="B202" s="11"/>
      <c r="C202" s="16" t="s">
        <v>28</v>
      </c>
      <c r="D202" s="11" t="n">
        <v>10</v>
      </c>
      <c r="E202" s="11" t="n">
        <v>10</v>
      </c>
      <c r="F202" s="83" t="n">
        <v>50</v>
      </c>
      <c r="G202" s="84" t="n">
        <f aca="false">D202*F202/1000</f>
        <v>0.5</v>
      </c>
      <c r="H202" s="17"/>
      <c r="I202" s="61"/>
      <c r="J202" s="61"/>
      <c r="K202" s="61"/>
      <c r="L202" s="61"/>
      <c r="M202" s="61"/>
      <c r="N202" s="11"/>
    </row>
    <row r="203" s="1" customFormat="true" ht="15.75" hidden="false" customHeight="false" outlineLevel="0" collapsed="false">
      <c r="A203" s="11"/>
      <c r="B203" s="11"/>
      <c r="C203" s="16" t="s">
        <v>26</v>
      </c>
      <c r="D203" s="11" t="n">
        <v>100</v>
      </c>
      <c r="E203" s="11" t="n">
        <v>100</v>
      </c>
      <c r="F203" s="83" t="n">
        <v>50</v>
      </c>
      <c r="G203" s="84" t="n">
        <f aca="false">D203*F203/1000</f>
        <v>5</v>
      </c>
      <c r="H203" s="17"/>
      <c r="I203" s="61"/>
      <c r="J203" s="61"/>
      <c r="K203" s="61"/>
      <c r="L203" s="61"/>
      <c r="M203" s="61"/>
      <c r="N203" s="11"/>
    </row>
    <row r="204" s="1" customFormat="true" ht="15.75" hidden="false" customHeight="false" outlineLevel="0" collapsed="false">
      <c r="A204" s="11"/>
      <c r="B204" s="11"/>
      <c r="C204" s="11" t="s">
        <v>27</v>
      </c>
      <c r="D204" s="11" t="n">
        <v>85</v>
      </c>
      <c r="E204" s="11" t="n">
        <v>85</v>
      </c>
      <c r="F204" s="17"/>
      <c r="G204" s="17" t="n">
        <f aca="false">D204*F204/1000</f>
        <v>0</v>
      </c>
      <c r="H204" s="17"/>
      <c r="I204" s="61"/>
      <c r="J204" s="61"/>
      <c r="K204" s="61"/>
      <c r="L204" s="61"/>
      <c r="M204" s="61"/>
      <c r="N204" s="11"/>
    </row>
    <row r="205" s="1" customFormat="true" ht="22.5" hidden="false" customHeight="true" outlineLevel="0" collapsed="false">
      <c r="A205" s="11" t="s">
        <v>37</v>
      </c>
      <c r="B205" s="11" t="n">
        <v>425</v>
      </c>
      <c r="C205" s="11"/>
      <c r="D205" s="11"/>
      <c r="E205" s="11"/>
      <c r="F205" s="17"/>
      <c r="G205" s="17"/>
      <c r="H205" s="17" t="n">
        <f aca="false">H193+H198+H199+H201</f>
        <v>20.74</v>
      </c>
      <c r="I205" s="57" t="n">
        <f aca="false">I193+I198+I199+I201</f>
        <v>15.86</v>
      </c>
      <c r="J205" s="57" t="n">
        <f aca="false">J193+J198+J199+J201</f>
        <v>17.76</v>
      </c>
      <c r="K205" s="57" t="n">
        <f aca="false">K193+K198+K199+K201</f>
        <v>61.68</v>
      </c>
      <c r="L205" s="57" t="n">
        <f aca="false">L193+L198+L199+L201</f>
        <v>488</v>
      </c>
      <c r="M205" s="57" t="n">
        <f aca="false">M193+M198+M199+M201</f>
        <v>1.28</v>
      </c>
      <c r="N205" s="69"/>
    </row>
    <row r="206" s="1" customFormat="true" ht="24" hidden="false" customHeight="true" outlineLevel="0" collapsed="false">
      <c r="A206" s="59" t="s">
        <v>147</v>
      </c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85"/>
    </row>
    <row r="207" s="1" customFormat="true" ht="27.75" hidden="false" customHeight="true" outlineLevel="0" collapsed="false">
      <c r="A207" s="11" t="s">
        <v>39</v>
      </c>
      <c r="B207" s="11" t="n">
        <v>150</v>
      </c>
      <c r="C207" s="11" t="s">
        <v>39</v>
      </c>
      <c r="D207" s="11" t="n">
        <v>150</v>
      </c>
      <c r="E207" s="11" t="n">
        <v>150</v>
      </c>
      <c r="F207" s="56" t="n">
        <v>80</v>
      </c>
      <c r="G207" s="56" t="n">
        <v>12</v>
      </c>
      <c r="H207" s="56" t="n">
        <v>12</v>
      </c>
      <c r="I207" s="61" t="n">
        <v>1.1</v>
      </c>
      <c r="J207" s="61" t="n">
        <v>0</v>
      </c>
      <c r="K207" s="61" t="n">
        <v>18.2</v>
      </c>
      <c r="L207" s="61" t="n">
        <v>76</v>
      </c>
      <c r="M207" s="61" t="n">
        <v>10</v>
      </c>
      <c r="N207" s="61" t="n">
        <v>386</v>
      </c>
    </row>
    <row r="208" s="1" customFormat="true" ht="21.75" hidden="false" customHeight="true" outlineLevel="0" collapsed="false">
      <c r="A208" s="15" t="s">
        <v>91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</row>
    <row r="209" s="1" customFormat="true" ht="15.75" hidden="false" customHeight="false" outlineLevel="0" collapsed="false">
      <c r="A209" s="11" t="s">
        <v>148</v>
      </c>
      <c r="B209" s="11" t="n">
        <v>50</v>
      </c>
      <c r="C209" s="11" t="s">
        <v>50</v>
      </c>
      <c r="D209" s="11" t="n">
        <v>49</v>
      </c>
      <c r="E209" s="11" t="n">
        <v>45</v>
      </c>
      <c r="F209" s="17" t="n">
        <v>80</v>
      </c>
      <c r="G209" s="56" t="n">
        <f aca="false">D209*F209/1000</f>
        <v>3.92</v>
      </c>
      <c r="H209" s="62" t="n">
        <v>2.72</v>
      </c>
      <c r="I209" s="11" t="n">
        <v>1.8</v>
      </c>
      <c r="J209" s="11" t="n">
        <v>9.4</v>
      </c>
      <c r="K209" s="11" t="n">
        <v>11.8</v>
      </c>
      <c r="L209" s="11" t="n">
        <v>139.2</v>
      </c>
      <c r="M209" s="11" t="n">
        <v>0.3</v>
      </c>
      <c r="N209" s="11" t="n">
        <v>70</v>
      </c>
    </row>
    <row r="210" s="1" customFormat="true" ht="15.75" hidden="false" customHeight="false" outlineLevel="0" collapsed="false">
      <c r="A210" s="16"/>
      <c r="B210" s="16"/>
      <c r="C210" s="11" t="s">
        <v>149</v>
      </c>
      <c r="D210" s="11" t="n">
        <v>8</v>
      </c>
      <c r="E210" s="11" t="n">
        <v>7</v>
      </c>
      <c r="F210" s="17"/>
      <c r="G210" s="56"/>
      <c r="H210" s="90"/>
      <c r="I210" s="16"/>
      <c r="J210" s="16"/>
      <c r="K210" s="16"/>
      <c r="L210" s="16"/>
      <c r="M210" s="16"/>
      <c r="N210" s="16"/>
    </row>
    <row r="211" s="1" customFormat="true" ht="15.75" hidden="false" customHeight="false" outlineLevel="0" collapsed="false">
      <c r="A211" s="16"/>
      <c r="B211" s="16"/>
      <c r="C211" s="11" t="s">
        <v>126</v>
      </c>
      <c r="D211" s="11" t="n">
        <v>5</v>
      </c>
      <c r="E211" s="11" t="n">
        <v>5</v>
      </c>
      <c r="F211" s="17"/>
      <c r="G211" s="56"/>
      <c r="H211" s="90"/>
      <c r="I211" s="16"/>
      <c r="J211" s="16"/>
      <c r="K211" s="16"/>
      <c r="L211" s="16"/>
      <c r="M211" s="16"/>
      <c r="N211" s="16"/>
    </row>
    <row r="212" s="1" customFormat="true" ht="15.75" hidden="false" customHeight="false" outlineLevel="0" collapsed="false">
      <c r="A212" s="16"/>
      <c r="B212" s="16"/>
      <c r="C212" s="11" t="s">
        <v>49</v>
      </c>
      <c r="D212" s="11" t="n">
        <v>3</v>
      </c>
      <c r="E212" s="11" t="n">
        <v>3</v>
      </c>
      <c r="F212" s="17"/>
      <c r="G212" s="56"/>
      <c r="H212" s="90"/>
      <c r="I212" s="16"/>
      <c r="J212" s="16"/>
      <c r="K212" s="16"/>
      <c r="L212" s="16"/>
      <c r="M212" s="16"/>
      <c r="N212" s="16"/>
    </row>
    <row r="213" s="1" customFormat="true" ht="15.75" hidden="false" customHeight="false" outlineLevel="0" collapsed="false">
      <c r="A213" s="16"/>
      <c r="B213" s="16"/>
      <c r="C213" s="11" t="s">
        <v>28</v>
      </c>
      <c r="D213" s="11" t="n">
        <v>2</v>
      </c>
      <c r="E213" s="11" t="n">
        <v>2</v>
      </c>
      <c r="F213" s="17"/>
      <c r="G213" s="56"/>
      <c r="H213" s="90"/>
      <c r="I213" s="16"/>
      <c r="J213" s="16"/>
      <c r="K213" s="16"/>
      <c r="L213" s="16"/>
      <c r="M213" s="16"/>
      <c r="N213" s="16"/>
    </row>
    <row r="214" s="1" customFormat="true" ht="15.75" hidden="false" customHeight="true" outlineLevel="0" collapsed="false">
      <c r="A214" s="11" t="s">
        <v>150</v>
      </c>
      <c r="B214" s="11" t="n">
        <v>200</v>
      </c>
      <c r="C214" s="11" t="s">
        <v>45</v>
      </c>
      <c r="D214" s="11" t="n">
        <v>52</v>
      </c>
      <c r="E214" s="11" t="n">
        <v>47</v>
      </c>
      <c r="F214" s="17" t="n">
        <v>25</v>
      </c>
      <c r="G214" s="17" t="n">
        <f aca="false">D214*F214/1000</f>
        <v>1.3</v>
      </c>
      <c r="H214" s="22" t="n">
        <v>4.09</v>
      </c>
      <c r="I214" s="61" t="n">
        <v>1.6</v>
      </c>
      <c r="J214" s="61" t="n">
        <v>4.1</v>
      </c>
      <c r="K214" s="61" t="n">
        <v>13.6</v>
      </c>
      <c r="L214" s="61" t="n">
        <v>97.5</v>
      </c>
      <c r="M214" s="61" t="n">
        <v>4.52</v>
      </c>
      <c r="N214" s="11" t="n">
        <v>82</v>
      </c>
    </row>
    <row r="215" s="1" customFormat="true" ht="15.75" hidden="false" customHeight="false" outlineLevel="0" collapsed="false">
      <c r="A215" s="11"/>
      <c r="B215" s="11"/>
      <c r="C215" s="11" t="s">
        <v>44</v>
      </c>
      <c r="D215" s="11" t="n">
        <v>58</v>
      </c>
      <c r="E215" s="11" t="n">
        <v>43</v>
      </c>
      <c r="F215" s="17" t="n">
        <v>60</v>
      </c>
      <c r="G215" s="17" t="n">
        <f aca="false">D215*F215/1000</f>
        <v>3.48</v>
      </c>
      <c r="H215" s="22"/>
      <c r="I215" s="61"/>
      <c r="J215" s="61"/>
      <c r="K215" s="61"/>
      <c r="L215" s="61"/>
      <c r="M215" s="61"/>
      <c r="N215" s="11"/>
    </row>
    <row r="216" s="1" customFormat="true" ht="15.75" hidden="false" customHeight="false" outlineLevel="0" collapsed="false">
      <c r="A216" s="11"/>
      <c r="B216" s="11"/>
      <c r="C216" s="11" t="s">
        <v>46</v>
      </c>
      <c r="D216" s="11" t="n">
        <v>12</v>
      </c>
      <c r="E216" s="11" t="n">
        <v>9</v>
      </c>
      <c r="F216" s="17" t="n">
        <v>30</v>
      </c>
      <c r="G216" s="17" t="n">
        <f aca="false">D216*F216/1000</f>
        <v>0.36</v>
      </c>
      <c r="H216" s="22"/>
      <c r="I216" s="61"/>
      <c r="J216" s="61"/>
      <c r="K216" s="61"/>
      <c r="L216" s="61"/>
      <c r="M216" s="61"/>
      <c r="N216" s="11"/>
    </row>
    <row r="217" s="1" customFormat="true" ht="15.75" hidden="false" customHeight="false" outlineLevel="0" collapsed="false">
      <c r="A217" s="11"/>
      <c r="B217" s="11"/>
      <c r="C217" s="11" t="s">
        <v>47</v>
      </c>
      <c r="D217" s="11" t="n">
        <v>10</v>
      </c>
      <c r="E217" s="11" t="n">
        <v>8</v>
      </c>
      <c r="F217" s="17" t="n">
        <v>20</v>
      </c>
      <c r="G217" s="17" t="n">
        <f aca="false">D217*F217/1000</f>
        <v>0.2</v>
      </c>
      <c r="H217" s="22"/>
      <c r="I217" s="61"/>
      <c r="J217" s="61"/>
      <c r="K217" s="61"/>
      <c r="L217" s="61"/>
      <c r="M217" s="61"/>
      <c r="N217" s="11"/>
    </row>
    <row r="218" s="1" customFormat="true" ht="15.75" hidden="false" customHeight="false" outlineLevel="0" collapsed="false">
      <c r="A218" s="11"/>
      <c r="B218" s="11"/>
      <c r="C218" s="11" t="s">
        <v>49</v>
      </c>
      <c r="D218" s="11" t="n">
        <v>5</v>
      </c>
      <c r="E218" s="11" t="n">
        <v>5</v>
      </c>
      <c r="F218" s="17" t="n">
        <v>110</v>
      </c>
      <c r="G218" s="17" t="n">
        <f aca="false">D218*F218/1000</f>
        <v>0.55</v>
      </c>
      <c r="H218" s="22"/>
      <c r="I218" s="61"/>
      <c r="J218" s="61"/>
      <c r="K218" s="61"/>
      <c r="L218" s="61"/>
      <c r="M218" s="61"/>
      <c r="N218" s="11"/>
    </row>
    <row r="219" s="1" customFormat="true" ht="15.75" hidden="false" customHeight="false" outlineLevel="0" collapsed="false">
      <c r="A219" s="11"/>
      <c r="B219" s="11"/>
      <c r="C219" s="11" t="s">
        <v>151</v>
      </c>
      <c r="D219" s="11" t="n">
        <v>5</v>
      </c>
      <c r="E219" s="11" t="n">
        <v>5</v>
      </c>
      <c r="F219" s="17" t="n">
        <v>485</v>
      </c>
      <c r="G219" s="17" t="n">
        <f aca="false">D219*F219/1000</f>
        <v>2.425</v>
      </c>
      <c r="H219" s="22"/>
      <c r="I219" s="61"/>
      <c r="J219" s="61"/>
      <c r="K219" s="61"/>
      <c r="L219" s="61"/>
      <c r="M219" s="61"/>
      <c r="N219" s="11"/>
    </row>
    <row r="220" s="1" customFormat="true" ht="15.75" hidden="false" customHeight="false" outlineLevel="0" collapsed="false">
      <c r="A220" s="11"/>
      <c r="B220" s="11"/>
      <c r="C220" s="11" t="s">
        <v>86</v>
      </c>
      <c r="D220" s="11" t="n">
        <v>1.5</v>
      </c>
      <c r="E220" s="11" t="n">
        <v>1.5</v>
      </c>
      <c r="F220" s="17"/>
      <c r="G220" s="17"/>
      <c r="H220" s="22"/>
      <c r="I220" s="61"/>
      <c r="J220" s="61"/>
      <c r="K220" s="61"/>
      <c r="L220" s="61"/>
      <c r="M220" s="61"/>
      <c r="N220" s="11"/>
    </row>
    <row r="221" s="1" customFormat="true" ht="15.75" hidden="false" customHeight="false" outlineLevel="0" collapsed="false">
      <c r="A221" s="11"/>
      <c r="B221" s="11"/>
      <c r="C221" s="11" t="s">
        <v>94</v>
      </c>
      <c r="D221" s="11" t="n">
        <v>130</v>
      </c>
      <c r="E221" s="11" t="n">
        <v>130</v>
      </c>
      <c r="F221" s="17"/>
      <c r="G221" s="17" t="n">
        <f aca="false">D221*F221/1000</f>
        <v>0</v>
      </c>
      <c r="H221" s="22"/>
      <c r="I221" s="61"/>
      <c r="J221" s="61"/>
      <c r="K221" s="61"/>
      <c r="L221" s="61"/>
      <c r="M221" s="61"/>
      <c r="N221" s="11"/>
    </row>
    <row r="222" s="1" customFormat="true" ht="15.75" hidden="false" customHeight="false" outlineLevel="0" collapsed="false">
      <c r="A222" s="11"/>
      <c r="B222" s="11"/>
      <c r="C222" s="11" t="s">
        <v>136</v>
      </c>
      <c r="D222" s="11" t="n">
        <v>7</v>
      </c>
      <c r="E222" s="11" t="n">
        <v>7</v>
      </c>
      <c r="F222" s="17" t="n">
        <v>12</v>
      </c>
      <c r="G222" s="17" t="n">
        <f aca="false">D222*F222/1000</f>
        <v>0.084</v>
      </c>
      <c r="H222" s="22"/>
      <c r="I222" s="61"/>
      <c r="J222" s="61"/>
      <c r="K222" s="61"/>
      <c r="L222" s="61"/>
      <c r="M222" s="61"/>
      <c r="N222" s="11"/>
    </row>
    <row r="223" s="1" customFormat="true" ht="15.75" hidden="false" customHeight="true" outlineLevel="0" collapsed="false">
      <c r="A223" s="11" t="s">
        <v>152</v>
      </c>
      <c r="B223" s="11" t="n">
        <v>150</v>
      </c>
      <c r="C223" s="11" t="s">
        <v>153</v>
      </c>
      <c r="D223" s="11" t="n">
        <v>125</v>
      </c>
      <c r="E223" s="11" t="n">
        <v>87</v>
      </c>
      <c r="F223" s="17" t="n">
        <v>150</v>
      </c>
      <c r="G223" s="17" t="n">
        <f aca="false">D223*F223/1000</f>
        <v>18.75</v>
      </c>
      <c r="H223" s="17" t="n">
        <v>19.29</v>
      </c>
      <c r="I223" s="19" t="n">
        <v>10.2</v>
      </c>
      <c r="J223" s="19" t="n">
        <v>6.7</v>
      </c>
      <c r="K223" s="19" t="n">
        <v>18.8</v>
      </c>
      <c r="L223" s="19" t="n">
        <v>176.1</v>
      </c>
      <c r="M223" s="19" t="n">
        <v>7.23</v>
      </c>
      <c r="N223" s="16" t="n">
        <v>319</v>
      </c>
    </row>
    <row r="224" s="1" customFormat="true" ht="15.75" hidden="false" customHeight="false" outlineLevel="0" collapsed="false">
      <c r="A224" s="11"/>
      <c r="B224" s="11"/>
      <c r="C224" s="11" t="s">
        <v>154</v>
      </c>
      <c r="D224" s="11" t="n">
        <v>39</v>
      </c>
      <c r="E224" s="11" t="n">
        <v>39</v>
      </c>
      <c r="F224" s="17" t="n">
        <v>25</v>
      </c>
      <c r="G224" s="17" t="n">
        <f aca="false">D224*F224/1000</f>
        <v>0.975</v>
      </c>
      <c r="H224" s="17"/>
      <c r="I224" s="19"/>
      <c r="J224" s="19"/>
      <c r="K224" s="19"/>
      <c r="L224" s="19"/>
      <c r="M224" s="19"/>
      <c r="N224" s="16"/>
    </row>
    <row r="225" s="1" customFormat="true" ht="15.75" hidden="false" customHeight="false" outlineLevel="0" collapsed="false">
      <c r="A225" s="11"/>
      <c r="B225" s="11"/>
      <c r="C225" s="11" t="s">
        <v>46</v>
      </c>
      <c r="D225" s="11" t="n">
        <v>15</v>
      </c>
      <c r="E225" s="11" t="n">
        <v>12</v>
      </c>
      <c r="F225" s="17" t="n">
        <v>30</v>
      </c>
      <c r="G225" s="17" t="n">
        <f aca="false">D225*F225/1000</f>
        <v>0.45</v>
      </c>
      <c r="H225" s="17"/>
      <c r="I225" s="19"/>
      <c r="J225" s="19"/>
      <c r="K225" s="19"/>
      <c r="L225" s="19"/>
      <c r="M225" s="19"/>
      <c r="N225" s="16"/>
    </row>
    <row r="226" s="1" customFormat="true" ht="16.5" hidden="false" customHeight="true" outlineLevel="0" collapsed="false">
      <c r="A226" s="11"/>
      <c r="B226" s="11"/>
      <c r="C226" s="11" t="s">
        <v>47</v>
      </c>
      <c r="D226" s="11" t="n">
        <v>12</v>
      </c>
      <c r="E226" s="11" t="n">
        <v>10</v>
      </c>
      <c r="F226" s="17" t="n">
        <v>20</v>
      </c>
      <c r="G226" s="17" t="n">
        <f aca="false">D226*F226/1000</f>
        <v>0.24</v>
      </c>
      <c r="H226" s="17"/>
      <c r="I226" s="19"/>
      <c r="J226" s="19"/>
      <c r="K226" s="19"/>
      <c r="L226" s="19"/>
      <c r="M226" s="19"/>
      <c r="N226" s="16"/>
    </row>
    <row r="227" s="1" customFormat="true" ht="16.5" hidden="false" customHeight="true" outlineLevel="0" collapsed="false">
      <c r="A227" s="11"/>
      <c r="B227" s="11"/>
      <c r="C227" s="11" t="s">
        <v>86</v>
      </c>
      <c r="D227" s="11" t="n">
        <v>1.8</v>
      </c>
      <c r="E227" s="11" t="n">
        <v>1.8</v>
      </c>
      <c r="F227" s="17" t="n">
        <v>12</v>
      </c>
      <c r="G227" s="17" t="n">
        <f aca="false">D227*F227/1000</f>
        <v>0.0216</v>
      </c>
      <c r="H227" s="17"/>
      <c r="I227" s="19"/>
      <c r="J227" s="19"/>
      <c r="K227" s="19"/>
      <c r="L227" s="19"/>
      <c r="M227" s="19"/>
      <c r="N227" s="16"/>
    </row>
    <row r="228" s="1" customFormat="true" ht="16.5" hidden="false" customHeight="true" outlineLevel="0" collapsed="false">
      <c r="A228" s="11"/>
      <c r="B228" s="11"/>
      <c r="C228" s="11" t="s">
        <v>151</v>
      </c>
      <c r="D228" s="11" t="n">
        <v>4</v>
      </c>
      <c r="E228" s="11" t="n">
        <v>4</v>
      </c>
      <c r="F228" s="17"/>
      <c r="G228" s="17"/>
      <c r="H228" s="17"/>
      <c r="I228" s="19"/>
      <c r="J228" s="19"/>
      <c r="K228" s="19"/>
      <c r="L228" s="19"/>
      <c r="M228" s="19"/>
      <c r="N228" s="16"/>
    </row>
    <row r="229" s="1" customFormat="true" ht="19.5" hidden="false" customHeight="true" outlineLevel="0" collapsed="false">
      <c r="A229" s="11"/>
      <c r="B229" s="11"/>
      <c r="C229" s="11" t="s">
        <v>31</v>
      </c>
      <c r="D229" s="11" t="n">
        <v>5</v>
      </c>
      <c r="E229" s="11" t="n">
        <v>5</v>
      </c>
      <c r="F229" s="17" t="n">
        <v>138.8</v>
      </c>
      <c r="G229" s="17" t="n">
        <f aca="false">D229*F229/1000</f>
        <v>0.694</v>
      </c>
      <c r="H229" s="17"/>
      <c r="I229" s="19"/>
      <c r="J229" s="19"/>
      <c r="K229" s="19"/>
      <c r="L229" s="19"/>
      <c r="M229" s="19"/>
      <c r="N229" s="16"/>
    </row>
    <row r="230" s="1" customFormat="true" ht="21.75" hidden="false" customHeight="true" outlineLevel="0" collapsed="false">
      <c r="A230" s="11" t="s">
        <v>58</v>
      </c>
      <c r="B230" s="11" t="n">
        <v>40</v>
      </c>
      <c r="C230" s="11" t="s">
        <v>33</v>
      </c>
      <c r="D230" s="11" t="n">
        <v>40</v>
      </c>
      <c r="E230" s="11" t="n">
        <v>40</v>
      </c>
      <c r="F230" s="56" t="n">
        <v>36</v>
      </c>
      <c r="G230" s="17" t="n">
        <f aca="false">D230*F230/1000</f>
        <v>1.44</v>
      </c>
      <c r="H230" s="84" t="n">
        <v>0.72</v>
      </c>
      <c r="I230" s="61" t="n">
        <v>3.9</v>
      </c>
      <c r="J230" s="61" t="n">
        <v>0.5</v>
      </c>
      <c r="K230" s="61" t="n">
        <v>28.1</v>
      </c>
      <c r="L230" s="61" t="n">
        <v>118</v>
      </c>
      <c r="M230" s="87" t="n">
        <v>0</v>
      </c>
      <c r="N230" s="86"/>
    </row>
    <row r="231" s="1" customFormat="true" ht="24" hidden="false" customHeight="true" outlineLevel="0" collapsed="false">
      <c r="A231" s="11" t="s">
        <v>59</v>
      </c>
      <c r="B231" s="11" t="n">
        <v>40</v>
      </c>
      <c r="C231" s="11" t="s">
        <v>60</v>
      </c>
      <c r="D231" s="11" t="n">
        <v>40</v>
      </c>
      <c r="E231" s="11" t="n">
        <v>40</v>
      </c>
      <c r="F231" s="56" t="n">
        <v>45</v>
      </c>
      <c r="G231" s="17" t="n">
        <f aca="false">D231*F231/1000</f>
        <v>1.8</v>
      </c>
      <c r="H231" s="88" t="n">
        <v>0.9</v>
      </c>
      <c r="I231" s="61" t="n">
        <v>3.3</v>
      </c>
      <c r="J231" s="61" t="n">
        <v>0.6</v>
      </c>
      <c r="K231" s="61" t="n">
        <v>16.7</v>
      </c>
      <c r="L231" s="61" t="n">
        <v>87</v>
      </c>
      <c r="M231" s="89" t="n">
        <v>0</v>
      </c>
      <c r="N231" s="86"/>
    </row>
    <row r="232" s="1" customFormat="true" ht="15.75" hidden="false" customHeight="true" outlineLevel="0" collapsed="false">
      <c r="A232" s="11" t="s">
        <v>155</v>
      </c>
      <c r="B232" s="11" t="n">
        <v>180</v>
      </c>
      <c r="C232" s="11" t="s">
        <v>156</v>
      </c>
      <c r="D232" s="11" t="n">
        <v>8</v>
      </c>
      <c r="E232" s="11" t="n">
        <v>6</v>
      </c>
      <c r="F232" s="17" t="n">
        <v>60</v>
      </c>
      <c r="G232" s="17" t="n">
        <f aca="false">D232*F232/1000</f>
        <v>0.48</v>
      </c>
      <c r="H232" s="90" t="n">
        <v>1.55</v>
      </c>
      <c r="I232" s="19" t="n">
        <v>0.6</v>
      </c>
      <c r="J232" s="19" t="n">
        <v>0.02</v>
      </c>
      <c r="K232" s="19" t="n">
        <v>9.5</v>
      </c>
      <c r="L232" s="19" t="n">
        <v>37.9</v>
      </c>
      <c r="M232" s="91" t="n">
        <v>0.15</v>
      </c>
      <c r="N232" s="107" t="n">
        <v>394</v>
      </c>
    </row>
    <row r="233" s="1" customFormat="true" ht="15.75" hidden="false" customHeight="false" outlineLevel="0" collapsed="false">
      <c r="A233" s="11"/>
      <c r="B233" s="11"/>
      <c r="C233" s="11" t="s">
        <v>28</v>
      </c>
      <c r="D233" s="11" t="n">
        <v>12</v>
      </c>
      <c r="E233" s="11" t="n">
        <v>12</v>
      </c>
      <c r="F233" s="56" t="n">
        <v>50</v>
      </c>
      <c r="G233" s="17" t="n">
        <f aca="false">D233*F233/1000</f>
        <v>0.6</v>
      </c>
      <c r="H233" s="90"/>
      <c r="I233" s="19"/>
      <c r="J233" s="19"/>
      <c r="K233" s="19"/>
      <c r="L233" s="19"/>
      <c r="M233" s="91"/>
      <c r="N233" s="107"/>
    </row>
    <row r="234" s="1" customFormat="true" ht="15.75" hidden="false" customHeight="false" outlineLevel="0" collapsed="false">
      <c r="A234" s="11"/>
      <c r="B234" s="11"/>
      <c r="C234" s="11" t="s">
        <v>27</v>
      </c>
      <c r="D234" s="11" t="n">
        <v>184</v>
      </c>
      <c r="E234" s="11" t="n">
        <v>184</v>
      </c>
      <c r="F234" s="17"/>
      <c r="G234" s="17"/>
      <c r="H234" s="90"/>
      <c r="I234" s="19"/>
      <c r="J234" s="19"/>
      <c r="K234" s="19"/>
      <c r="L234" s="19"/>
      <c r="M234" s="91"/>
      <c r="N234" s="107"/>
    </row>
    <row r="235" s="1" customFormat="true" ht="21.75" hidden="false" customHeight="true" outlineLevel="0" collapsed="false">
      <c r="A235" s="11" t="s">
        <v>64</v>
      </c>
      <c r="B235" s="11" t="n">
        <v>660</v>
      </c>
      <c r="C235" s="11"/>
      <c r="D235" s="11"/>
      <c r="E235" s="11"/>
      <c r="F235" s="17"/>
      <c r="G235" s="17"/>
      <c r="H235" s="17" t="e">
        <f aca="false">H209+H214+H223+#REF!+H230+H231+H232</f>
        <v>#VALUE!</v>
      </c>
      <c r="I235" s="58" t="s">
        <v>157</v>
      </c>
      <c r="J235" s="58" t="s">
        <v>158</v>
      </c>
      <c r="K235" s="58" t="s">
        <v>159</v>
      </c>
      <c r="L235" s="58" t="s">
        <v>160</v>
      </c>
      <c r="M235" s="58" t="e">
        <f aca="false">M209+M214+M223+#REF!+M230+M231+M232</f>
        <v>#VALUE!</v>
      </c>
      <c r="N235" s="69"/>
    </row>
    <row r="236" s="1" customFormat="true" ht="27.75" hidden="false" customHeight="true" outlineLevel="0" collapsed="false">
      <c r="A236" s="70" t="s">
        <v>66</v>
      </c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</row>
    <row r="237" s="1" customFormat="true" ht="18.75" hidden="false" customHeight="true" outlineLevel="0" collapsed="false">
      <c r="A237" s="11" t="s">
        <v>161</v>
      </c>
      <c r="B237" s="11" t="n">
        <v>70</v>
      </c>
      <c r="C237" s="11" t="s">
        <v>162</v>
      </c>
      <c r="D237" s="11" t="n">
        <v>70</v>
      </c>
      <c r="E237" s="11" t="n">
        <v>70</v>
      </c>
      <c r="F237" s="108" t="n">
        <v>35</v>
      </c>
      <c r="G237" s="108" t="n">
        <f aca="false">D237*F237/1000</f>
        <v>2.45</v>
      </c>
      <c r="H237" s="17" t="n">
        <v>6.51</v>
      </c>
      <c r="I237" s="61" t="n">
        <v>8.8</v>
      </c>
      <c r="J237" s="61" t="n">
        <v>15.3</v>
      </c>
      <c r="K237" s="61" t="n">
        <v>24.9</v>
      </c>
      <c r="L237" s="61" t="n">
        <v>272</v>
      </c>
      <c r="M237" s="61" t="n">
        <v>0</v>
      </c>
      <c r="N237" s="11"/>
    </row>
    <row r="238" s="1" customFormat="true" ht="1.5" hidden="true" customHeight="true" outlineLevel="0" collapsed="false">
      <c r="A238" s="11"/>
      <c r="B238" s="11"/>
      <c r="C238" s="11"/>
      <c r="D238" s="11"/>
      <c r="E238" s="11"/>
      <c r="F238" s="108" t="n">
        <v>50</v>
      </c>
      <c r="G238" s="108" t="n">
        <f aca="false">D238*F238/1000</f>
        <v>0</v>
      </c>
      <c r="H238" s="17"/>
      <c r="I238" s="61"/>
      <c r="J238" s="61"/>
      <c r="K238" s="61"/>
      <c r="L238" s="61"/>
      <c r="M238" s="61"/>
      <c r="N238" s="11"/>
    </row>
    <row r="239" s="1" customFormat="true" ht="15" hidden="true" customHeight="true" outlineLevel="0" collapsed="false">
      <c r="A239" s="11"/>
      <c r="B239" s="11"/>
      <c r="C239" s="11"/>
      <c r="D239" s="11"/>
      <c r="E239" s="11"/>
      <c r="F239" s="108"/>
      <c r="G239" s="108" t="n">
        <f aca="false">D239*F239/1000</f>
        <v>0</v>
      </c>
      <c r="H239" s="17"/>
      <c r="I239" s="61"/>
      <c r="J239" s="61"/>
      <c r="K239" s="61"/>
      <c r="L239" s="61"/>
      <c r="M239" s="61"/>
      <c r="N239" s="11"/>
    </row>
    <row r="240" s="21" customFormat="true" ht="15.75" hidden="true" customHeight="true" outlineLevel="0" collapsed="false">
      <c r="A240" s="11"/>
      <c r="B240" s="11"/>
      <c r="C240" s="11"/>
      <c r="D240" s="11"/>
      <c r="E240" s="11"/>
      <c r="F240" s="108" t="n">
        <v>50</v>
      </c>
      <c r="G240" s="108" t="n">
        <f aca="false">D240*F240/1000</f>
        <v>0</v>
      </c>
      <c r="H240" s="17"/>
      <c r="I240" s="61"/>
      <c r="J240" s="61"/>
      <c r="K240" s="61"/>
      <c r="L240" s="61"/>
      <c r="M240" s="61"/>
      <c r="N240" s="11"/>
    </row>
    <row r="241" s="21" customFormat="true" ht="15.75" hidden="true" customHeight="true" outlineLevel="0" collapsed="false">
      <c r="A241" s="11"/>
      <c r="B241" s="11"/>
      <c r="C241" s="11"/>
      <c r="D241" s="11"/>
      <c r="E241" s="11"/>
      <c r="F241" s="108" t="n">
        <v>485</v>
      </c>
      <c r="G241" s="108" t="n">
        <f aca="false">D241*F241/1000</f>
        <v>0</v>
      </c>
      <c r="H241" s="17"/>
      <c r="I241" s="61"/>
      <c r="J241" s="61"/>
      <c r="K241" s="61"/>
      <c r="L241" s="61"/>
      <c r="M241" s="61"/>
      <c r="N241" s="11"/>
    </row>
    <row r="242" s="21" customFormat="true" ht="15.75" hidden="true" customHeight="true" outlineLevel="0" collapsed="false">
      <c r="A242" s="11"/>
      <c r="B242" s="11"/>
      <c r="C242" s="11"/>
      <c r="D242" s="11"/>
      <c r="E242" s="11"/>
      <c r="F242" s="108" t="n">
        <v>12</v>
      </c>
      <c r="G242" s="108" t="n">
        <f aca="false">D242*F242/1000</f>
        <v>0</v>
      </c>
      <c r="H242" s="17"/>
      <c r="I242" s="61"/>
      <c r="J242" s="61"/>
      <c r="K242" s="61"/>
      <c r="L242" s="61"/>
      <c r="M242" s="61"/>
      <c r="N242" s="11"/>
    </row>
    <row r="243" s="21" customFormat="true" ht="15.75" hidden="true" customHeight="false" outlineLevel="0" collapsed="false">
      <c r="A243" s="11"/>
      <c r="B243" s="11"/>
      <c r="C243" s="11"/>
      <c r="D243" s="11"/>
      <c r="E243" s="11"/>
      <c r="F243" s="56"/>
      <c r="G243" s="17"/>
      <c r="H243" s="84"/>
      <c r="I243" s="89"/>
      <c r="J243" s="89"/>
      <c r="K243" s="89"/>
      <c r="L243" s="89"/>
      <c r="M243" s="89"/>
      <c r="N243" s="86"/>
    </row>
    <row r="244" s="109" customFormat="true" ht="32.25" hidden="false" customHeight="true" outlineLevel="0" collapsed="false">
      <c r="A244" s="11" t="s">
        <v>72</v>
      </c>
      <c r="B244" s="11" t="n">
        <v>180</v>
      </c>
      <c r="C244" s="11" t="s">
        <v>73</v>
      </c>
      <c r="D244" s="11" t="n">
        <v>185</v>
      </c>
      <c r="E244" s="11" t="n">
        <v>180</v>
      </c>
      <c r="F244" s="108" t="n">
        <v>58</v>
      </c>
      <c r="G244" s="108" t="n">
        <f aca="false">D244*F244/1000</f>
        <v>10.73</v>
      </c>
      <c r="H244" s="17" t="n">
        <v>8.97</v>
      </c>
      <c r="I244" s="61" t="n">
        <v>0.4</v>
      </c>
      <c r="J244" s="61" t="n">
        <v>0.4</v>
      </c>
      <c r="K244" s="61" t="n">
        <v>9.8</v>
      </c>
      <c r="L244" s="61" t="n">
        <v>97.2</v>
      </c>
      <c r="M244" s="61" t="n">
        <v>1.05</v>
      </c>
      <c r="N244" s="11" t="n">
        <v>420</v>
      </c>
    </row>
    <row r="245" s="1" customFormat="true" ht="30" hidden="false" customHeight="true" outlineLevel="0" collapsed="false">
      <c r="A245" s="11" t="s">
        <v>74</v>
      </c>
      <c r="B245" s="11" t="n">
        <v>250</v>
      </c>
      <c r="C245" s="72"/>
      <c r="D245" s="72"/>
      <c r="E245" s="72"/>
      <c r="F245" s="110"/>
      <c r="G245" s="110"/>
      <c r="H245" s="17" t="n">
        <f aca="false">H237+H243+H244</f>
        <v>15.48</v>
      </c>
      <c r="I245" s="58" t="n">
        <f aca="false">I237+I243+I244</f>
        <v>9.2</v>
      </c>
      <c r="J245" s="58" t="n">
        <f aca="false">J237+J243+J244</f>
        <v>15.7</v>
      </c>
      <c r="K245" s="58" t="n">
        <f aca="false">K237+K243+K244</f>
        <v>34.7</v>
      </c>
      <c r="L245" s="58" t="n">
        <f aca="false">L237+L243+L244</f>
        <v>369.2</v>
      </c>
      <c r="M245" s="58" t="n">
        <f aca="false">M237+M243+M244</f>
        <v>1.05</v>
      </c>
      <c r="N245" s="69"/>
    </row>
    <row r="246" s="1" customFormat="true" ht="32.25" hidden="false" customHeight="true" outlineLevel="0" collapsed="false">
      <c r="A246" s="11" t="s">
        <v>163</v>
      </c>
      <c r="B246" s="11" t="n">
        <v>1485</v>
      </c>
      <c r="C246" s="72"/>
      <c r="D246" s="72"/>
      <c r="E246" s="72"/>
      <c r="F246" s="110"/>
      <c r="G246" s="110"/>
      <c r="H246" s="17" t="e">
        <f aca="false">H205+H207+H235+H245</f>
        <v>#VALUE!</v>
      </c>
      <c r="I246" s="58" t="e">
        <f aca="false">I205+I207+I235+I245</f>
        <v>#VALUE!</v>
      </c>
      <c r="J246" s="58" t="e">
        <f aca="false">J205+J207+J235+J245</f>
        <v>#VALUE!</v>
      </c>
      <c r="K246" s="58" t="e">
        <f aca="false">K205+K207+K235+K245</f>
        <v>#VALUE!</v>
      </c>
      <c r="L246" s="58" t="e">
        <f aca="false">L205+L207+L235+L245</f>
        <v>#VALUE!</v>
      </c>
      <c r="M246" s="58" t="e">
        <f aca="false">M205+M207+M235+M245</f>
        <v>#VALUE!</v>
      </c>
      <c r="N246" s="69"/>
    </row>
    <row r="247" s="1" customFormat="true" ht="48.75" hidden="false" customHeight="true" outlineLevel="0" collapsed="false">
      <c r="A247" s="111"/>
      <c r="B247" s="111"/>
      <c r="C247" s="111"/>
      <c r="D247" s="111"/>
      <c r="E247" s="111"/>
      <c r="F247" s="111"/>
      <c r="G247" s="111"/>
      <c r="H247" s="112"/>
      <c r="I247" s="113"/>
      <c r="J247" s="113"/>
      <c r="K247" s="113"/>
      <c r="L247" s="113"/>
      <c r="M247" s="113"/>
      <c r="N247" s="85"/>
    </row>
    <row r="248" s="1" customFormat="true" ht="27.75" hidden="false" customHeight="tru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76"/>
      <c r="J248" s="76"/>
      <c r="K248" s="76"/>
      <c r="L248" s="76"/>
      <c r="M248" s="76"/>
      <c r="N248" s="77"/>
    </row>
    <row r="249" s="1" customFormat="true" ht="25.5" hidden="false" customHeight="true" outlineLevel="0" collapsed="false">
      <c r="A249" s="14" t="s">
        <v>164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s="1" customFormat="true" ht="27.75" hidden="false" customHeight="true" outlineLevel="0" collapsed="false">
      <c r="A250" s="15" t="s">
        <v>81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</row>
    <row r="251" s="1" customFormat="true" ht="28.5" hidden="false" customHeight="true" outlineLevel="0" collapsed="false">
      <c r="A251" s="11" t="n">
        <v>1</v>
      </c>
      <c r="B251" s="11" t="n">
        <v>2</v>
      </c>
      <c r="C251" s="11" t="n">
        <v>3</v>
      </c>
      <c r="D251" s="11" t="n">
        <v>4</v>
      </c>
      <c r="E251" s="11" t="n">
        <v>5</v>
      </c>
      <c r="F251" s="11" t="n">
        <v>6</v>
      </c>
      <c r="G251" s="11" t="n">
        <v>7</v>
      </c>
      <c r="H251" s="11" t="n">
        <v>8</v>
      </c>
      <c r="I251" s="12" t="n">
        <v>6</v>
      </c>
      <c r="J251" s="12" t="n">
        <v>7</v>
      </c>
      <c r="K251" s="12" t="n">
        <v>8</v>
      </c>
      <c r="L251" s="12" t="n">
        <v>9</v>
      </c>
      <c r="M251" s="13" t="n">
        <v>13</v>
      </c>
      <c r="N251" s="12" t="n">
        <v>10</v>
      </c>
    </row>
    <row r="252" customFormat="false" ht="0.75" hidden="false" customHeight="true" outlineLevel="0" collapsed="false">
      <c r="A252" s="115"/>
      <c r="B252" s="115"/>
      <c r="C252" s="115"/>
      <c r="D252" s="115"/>
      <c r="E252" s="115"/>
      <c r="F252" s="116" t="n">
        <v>6</v>
      </c>
      <c r="G252" s="117" t="n">
        <v>6</v>
      </c>
      <c r="H252" s="117" t="n">
        <v>6</v>
      </c>
      <c r="I252" s="118"/>
      <c r="J252" s="118"/>
      <c r="K252" s="118"/>
      <c r="L252" s="118"/>
      <c r="M252" s="118" t="n">
        <v>0</v>
      </c>
      <c r="N252" s="115" t="s">
        <v>165</v>
      </c>
    </row>
    <row r="253" customFormat="false" ht="15" hidden="false" customHeight="true" outlineLevel="0" collapsed="false">
      <c r="A253" s="11" t="s">
        <v>166</v>
      </c>
      <c r="B253" s="11" t="n">
        <v>200</v>
      </c>
      <c r="C253" s="86" t="s">
        <v>167</v>
      </c>
      <c r="D253" s="11" t="n">
        <v>110</v>
      </c>
      <c r="E253" s="11" t="n">
        <v>110</v>
      </c>
      <c r="F253" s="83" t="n">
        <v>20</v>
      </c>
      <c r="G253" s="108" t="n">
        <f aca="false">D253*F253/1000</f>
        <v>2.2</v>
      </c>
      <c r="H253" s="17" t="n">
        <v>8.43</v>
      </c>
      <c r="I253" s="61" t="n">
        <v>6.4</v>
      </c>
      <c r="J253" s="61" t="n">
        <v>5.8</v>
      </c>
      <c r="K253" s="61" t="n">
        <v>20.9</v>
      </c>
      <c r="L253" s="61" t="n">
        <v>161.8</v>
      </c>
      <c r="M253" s="61" t="n">
        <v>7.17</v>
      </c>
      <c r="N253" s="11" t="n">
        <v>100</v>
      </c>
    </row>
    <row r="254" customFormat="false" ht="15" hidden="false" customHeight="true" outlineLevel="0" collapsed="false">
      <c r="A254" s="11"/>
      <c r="B254" s="11"/>
      <c r="C254" s="11" t="s">
        <v>27</v>
      </c>
      <c r="D254" s="11" t="n">
        <v>64</v>
      </c>
      <c r="E254" s="11" t="n">
        <v>64</v>
      </c>
      <c r="F254" s="83" t="n">
        <v>20</v>
      </c>
      <c r="G254" s="108" t="n">
        <f aca="false">D254*F254/1000</f>
        <v>1.28</v>
      </c>
      <c r="H254" s="17"/>
      <c r="I254" s="61"/>
      <c r="J254" s="61"/>
      <c r="K254" s="61"/>
      <c r="L254" s="61"/>
      <c r="M254" s="61"/>
      <c r="N254" s="11"/>
    </row>
    <row r="255" customFormat="false" ht="15" hidden="false" customHeight="true" outlineLevel="0" collapsed="false">
      <c r="A255" s="11"/>
      <c r="B255" s="11"/>
      <c r="C255" s="11" t="s">
        <v>85</v>
      </c>
      <c r="D255" s="11" t="n">
        <v>20</v>
      </c>
      <c r="E255" s="11" t="n">
        <v>20</v>
      </c>
      <c r="F255" s="83" t="n">
        <v>125</v>
      </c>
      <c r="G255" s="108" t="n">
        <f aca="false">D255*F255/1000</f>
        <v>2.5</v>
      </c>
      <c r="H255" s="17"/>
      <c r="I255" s="61"/>
      <c r="J255" s="61"/>
      <c r="K255" s="61"/>
      <c r="L255" s="61"/>
      <c r="M255" s="61"/>
      <c r="N255" s="11"/>
    </row>
    <row r="256" customFormat="false" ht="15" hidden="false" customHeight="true" outlineLevel="0" collapsed="false">
      <c r="A256" s="11"/>
      <c r="B256" s="11"/>
      <c r="C256" s="11" t="s">
        <v>31</v>
      </c>
      <c r="D256" s="11" t="n">
        <v>5</v>
      </c>
      <c r="E256" s="11" t="n">
        <v>5</v>
      </c>
      <c r="F256" s="83" t="n">
        <v>110</v>
      </c>
      <c r="G256" s="108" t="n">
        <f aca="false">D256*F256/1000</f>
        <v>0.55</v>
      </c>
      <c r="H256" s="17"/>
      <c r="I256" s="61"/>
      <c r="J256" s="61"/>
      <c r="K256" s="61"/>
      <c r="L256" s="61"/>
      <c r="M256" s="61"/>
      <c r="N256" s="11"/>
    </row>
    <row r="257" customFormat="false" ht="15" hidden="false" customHeight="true" outlineLevel="0" collapsed="false">
      <c r="A257" s="11"/>
      <c r="B257" s="11"/>
      <c r="C257" s="11" t="s">
        <v>86</v>
      </c>
      <c r="D257" s="11" t="n">
        <v>1.2</v>
      </c>
      <c r="E257" s="11" t="n">
        <v>1.2</v>
      </c>
      <c r="F257" s="83" t="n">
        <v>12</v>
      </c>
      <c r="G257" s="108" t="n">
        <f aca="false">D257*F257/1000</f>
        <v>0.0144</v>
      </c>
      <c r="H257" s="17"/>
      <c r="I257" s="61"/>
      <c r="J257" s="61"/>
      <c r="K257" s="61"/>
      <c r="L257" s="61"/>
      <c r="M257" s="61"/>
      <c r="N257" s="11"/>
    </row>
    <row r="258" customFormat="false" ht="15" hidden="false" customHeight="true" outlineLevel="0" collapsed="false">
      <c r="A258" s="11"/>
      <c r="B258" s="11"/>
      <c r="C258" s="11" t="s">
        <v>28</v>
      </c>
      <c r="D258" s="11" t="n">
        <v>5</v>
      </c>
      <c r="E258" s="11" t="n">
        <v>5</v>
      </c>
      <c r="F258" s="83" t="n">
        <v>50</v>
      </c>
      <c r="G258" s="108" t="n">
        <f aca="false">D258*F258/1000</f>
        <v>0.25</v>
      </c>
      <c r="H258" s="17"/>
      <c r="I258" s="61"/>
      <c r="J258" s="61"/>
      <c r="K258" s="61"/>
      <c r="L258" s="61"/>
      <c r="M258" s="61"/>
      <c r="N258" s="11"/>
    </row>
    <row r="259" s="1" customFormat="true" ht="20.25" hidden="false" customHeight="true" outlineLevel="0" collapsed="false">
      <c r="A259" s="16" t="s">
        <v>168</v>
      </c>
      <c r="B259" s="16" t="n">
        <v>38</v>
      </c>
      <c r="C259" s="16" t="s">
        <v>33</v>
      </c>
      <c r="D259" s="11" t="n">
        <v>30</v>
      </c>
      <c r="E259" s="11" t="n">
        <v>30</v>
      </c>
      <c r="F259" s="17" t="n">
        <v>45</v>
      </c>
      <c r="G259" s="17" t="n">
        <f aca="false">D259*F259/1000</f>
        <v>1.35</v>
      </c>
      <c r="H259" s="22" t="n">
        <v>1.35</v>
      </c>
      <c r="I259" s="19" t="n">
        <v>5.3</v>
      </c>
      <c r="J259" s="19" t="n">
        <v>6.2</v>
      </c>
      <c r="K259" s="19" t="n">
        <v>14.5</v>
      </c>
      <c r="L259" s="19" t="n">
        <v>132</v>
      </c>
      <c r="M259" s="20" t="n">
        <v>0</v>
      </c>
      <c r="N259" s="16"/>
    </row>
    <row r="260" s="1" customFormat="true" ht="21.75" hidden="false" customHeight="true" outlineLevel="0" collapsed="false">
      <c r="A260" s="16"/>
      <c r="B260" s="16"/>
      <c r="C260" s="11" t="s">
        <v>169</v>
      </c>
      <c r="D260" s="11" t="n">
        <v>8</v>
      </c>
      <c r="E260" s="11" t="n">
        <v>8</v>
      </c>
      <c r="F260" s="17" t="n">
        <v>485</v>
      </c>
      <c r="G260" s="17" t="n">
        <f aca="false">D260*F260/1000</f>
        <v>3.88</v>
      </c>
      <c r="H260" s="22" t="n">
        <v>2.43</v>
      </c>
      <c r="I260" s="19"/>
      <c r="J260" s="19"/>
      <c r="K260" s="19"/>
      <c r="L260" s="19"/>
      <c r="M260" s="20" t="n">
        <v>0</v>
      </c>
      <c r="N260" s="16" t="n">
        <v>6</v>
      </c>
    </row>
    <row r="261" s="21" customFormat="true" ht="15.75" hidden="false" customHeight="true" outlineLevel="0" collapsed="false">
      <c r="A261" s="11" t="s">
        <v>35</v>
      </c>
      <c r="B261" s="11" t="n">
        <v>180</v>
      </c>
      <c r="C261" s="48" t="s">
        <v>36</v>
      </c>
      <c r="D261" s="48" t="n">
        <v>0.8</v>
      </c>
      <c r="E261" s="48" t="n">
        <v>0.8</v>
      </c>
      <c r="F261" s="50" t="n">
        <v>550</v>
      </c>
      <c r="G261" s="50" t="n">
        <f aca="false">D261*F261/1000</f>
        <v>0.44</v>
      </c>
      <c r="H261" s="18" t="n">
        <v>0.46</v>
      </c>
      <c r="I261" s="52" t="n">
        <v>0.6</v>
      </c>
      <c r="J261" s="52" t="n">
        <v>0.02</v>
      </c>
      <c r="K261" s="52" t="n">
        <v>9.5</v>
      </c>
      <c r="L261" s="52" t="n">
        <v>37.9</v>
      </c>
      <c r="M261" s="20" t="n">
        <v>0.025</v>
      </c>
      <c r="N261" s="16" t="n">
        <v>411</v>
      </c>
    </row>
    <row r="262" s="21" customFormat="true" ht="15.75" hidden="false" customHeight="false" outlineLevel="0" collapsed="false">
      <c r="A262" s="11"/>
      <c r="B262" s="11"/>
      <c r="C262" s="11" t="s">
        <v>28</v>
      </c>
      <c r="D262" s="11" t="n">
        <v>10</v>
      </c>
      <c r="E262" s="11" t="n">
        <v>10</v>
      </c>
      <c r="F262" s="56" t="n">
        <v>50</v>
      </c>
      <c r="G262" s="17" t="n">
        <f aca="false">D262*F262/1000</f>
        <v>0.5</v>
      </c>
      <c r="H262" s="119"/>
      <c r="I262" s="52"/>
      <c r="J262" s="52"/>
      <c r="K262" s="52"/>
      <c r="L262" s="52"/>
      <c r="M262" s="120"/>
      <c r="N262" s="32"/>
    </row>
    <row r="263" s="1" customFormat="true" ht="15.75" hidden="false" customHeight="false" outlineLevel="0" collapsed="false">
      <c r="A263" s="11"/>
      <c r="B263" s="11"/>
      <c r="C263" s="11" t="s">
        <v>27</v>
      </c>
      <c r="D263" s="11" t="n">
        <v>185</v>
      </c>
      <c r="E263" s="11" t="n">
        <v>185</v>
      </c>
      <c r="F263" s="17"/>
      <c r="G263" s="17"/>
      <c r="H263" s="50"/>
      <c r="I263" s="52"/>
      <c r="J263" s="52"/>
      <c r="K263" s="52"/>
      <c r="L263" s="52"/>
      <c r="M263" s="53"/>
      <c r="N263" s="48"/>
    </row>
    <row r="264" customFormat="false" ht="24.75" hidden="false" customHeight="true" outlineLevel="0" collapsed="false">
      <c r="A264" s="11" t="s">
        <v>37</v>
      </c>
      <c r="B264" s="11" t="n">
        <v>418</v>
      </c>
      <c r="C264" s="11"/>
      <c r="D264" s="11"/>
      <c r="E264" s="11"/>
      <c r="F264" s="17"/>
      <c r="G264" s="62"/>
      <c r="H264" s="17" t="n">
        <f aca="false">H252+H253+H259+H260+H261</f>
        <v>18.67</v>
      </c>
      <c r="I264" s="57" t="n">
        <f aca="false">I252+I253+I259+I260+I261</f>
        <v>12.3</v>
      </c>
      <c r="J264" s="57" t="n">
        <f aca="false">J252+J253+J259+J260+J261</f>
        <v>12.02</v>
      </c>
      <c r="K264" s="57" t="n">
        <f aca="false">K252+K253+K259+K260+K261</f>
        <v>44.9</v>
      </c>
      <c r="L264" s="57" t="n">
        <f aca="false">L252+L253+L259+L260+L261</f>
        <v>331.7</v>
      </c>
      <c r="M264" s="57" t="n">
        <f aca="false">M252+M253+M259+M260+M261</f>
        <v>7.195</v>
      </c>
      <c r="N264" s="61"/>
    </row>
    <row r="265" customFormat="false" ht="27.75" hidden="false" customHeight="true" outlineLevel="0" collapsed="false">
      <c r="A265" s="59" t="s">
        <v>147</v>
      </c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85"/>
    </row>
    <row r="266" customFormat="false" ht="34.5" hidden="false" customHeight="true" outlineLevel="0" collapsed="false">
      <c r="A266" s="60" t="s">
        <v>170</v>
      </c>
      <c r="B266" s="60" t="s">
        <v>171</v>
      </c>
      <c r="C266" s="11" t="s">
        <v>170</v>
      </c>
      <c r="D266" s="11" t="n">
        <v>150</v>
      </c>
      <c r="E266" s="11" t="n">
        <v>150</v>
      </c>
      <c r="F266" s="56" t="n">
        <v>60</v>
      </c>
      <c r="G266" s="17" t="n">
        <f aca="false">D266*F266/1000</f>
        <v>9</v>
      </c>
      <c r="H266" s="56" t="n">
        <v>9</v>
      </c>
      <c r="I266" s="61" t="n">
        <v>0.75</v>
      </c>
      <c r="J266" s="61" t="n">
        <v>0</v>
      </c>
      <c r="K266" s="61" t="n">
        <v>15.15</v>
      </c>
      <c r="L266" s="61" t="n">
        <v>64</v>
      </c>
      <c r="M266" s="61" t="n">
        <v>3</v>
      </c>
      <c r="N266" s="61" t="n">
        <v>386</v>
      </c>
    </row>
    <row r="267" s="1" customFormat="true" ht="33" hidden="false" customHeight="true" outlineLevel="0" collapsed="false">
      <c r="A267" s="15" t="s">
        <v>91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s="1" customFormat="true" ht="39.75" hidden="false" customHeight="true" outlineLevel="0" collapsed="false">
      <c r="A268" s="11" t="s">
        <v>41</v>
      </c>
      <c r="B268" s="11" t="n">
        <v>50</v>
      </c>
      <c r="C268" s="11" t="s">
        <v>42</v>
      </c>
      <c r="D268" s="11" t="n">
        <v>54</v>
      </c>
      <c r="E268" s="11" t="n">
        <v>50</v>
      </c>
      <c r="F268" s="17" t="n">
        <v>80</v>
      </c>
      <c r="G268" s="56" t="n">
        <f aca="false">D268*F268/1000</f>
        <v>4.32</v>
      </c>
      <c r="H268" s="62" t="n">
        <v>2.72</v>
      </c>
      <c r="I268" s="11" t="n">
        <v>0.4</v>
      </c>
      <c r="J268" s="11" t="n">
        <v>0</v>
      </c>
      <c r="K268" s="11" t="n">
        <v>1.7</v>
      </c>
      <c r="L268" s="11" t="n">
        <v>16</v>
      </c>
      <c r="M268" s="86" t="n">
        <v>0.3</v>
      </c>
      <c r="N268" s="11" t="n">
        <v>70</v>
      </c>
    </row>
    <row r="269" s="1" customFormat="true" ht="15.75" hidden="false" customHeight="true" outlineLevel="0" collapsed="false">
      <c r="A269" s="11" t="s">
        <v>172</v>
      </c>
      <c r="B269" s="11" t="n">
        <v>200</v>
      </c>
      <c r="C269" s="11" t="s">
        <v>45</v>
      </c>
      <c r="D269" s="11" t="n">
        <v>70</v>
      </c>
      <c r="E269" s="11" t="n">
        <v>49</v>
      </c>
      <c r="F269" s="17" t="n">
        <v>25</v>
      </c>
      <c r="G269" s="17" t="n">
        <f aca="false">D269*F269/1000</f>
        <v>1.75</v>
      </c>
      <c r="H269" s="22" t="n">
        <v>1.96</v>
      </c>
      <c r="I269" s="19" t="n">
        <v>1.6</v>
      </c>
      <c r="J269" s="19" t="n">
        <v>4.1</v>
      </c>
      <c r="K269" s="19" t="n">
        <v>13.6</v>
      </c>
      <c r="L269" s="19" t="n">
        <v>97.5</v>
      </c>
      <c r="M269" s="20" t="n">
        <v>3.45</v>
      </c>
      <c r="N269" s="11" t="n">
        <v>86</v>
      </c>
    </row>
    <row r="270" s="1" customFormat="true" ht="15.75" hidden="false" customHeight="false" outlineLevel="0" collapsed="false">
      <c r="A270" s="11"/>
      <c r="B270" s="11"/>
      <c r="C270" s="11" t="s">
        <v>46</v>
      </c>
      <c r="D270" s="11" t="n">
        <v>12</v>
      </c>
      <c r="E270" s="11" t="n">
        <v>10</v>
      </c>
      <c r="F270" s="17" t="n">
        <v>30</v>
      </c>
      <c r="G270" s="17" t="n">
        <f aca="false">D270*F270/1000</f>
        <v>0.36</v>
      </c>
      <c r="H270" s="22"/>
      <c r="I270" s="19"/>
      <c r="J270" s="19"/>
      <c r="K270" s="19"/>
      <c r="L270" s="19"/>
      <c r="M270" s="20"/>
      <c r="N270" s="11"/>
    </row>
    <row r="271" s="1" customFormat="true" ht="15.75" hidden="false" customHeight="false" outlineLevel="0" collapsed="false">
      <c r="A271" s="11"/>
      <c r="B271" s="11"/>
      <c r="C271" s="11" t="s">
        <v>47</v>
      </c>
      <c r="D271" s="11" t="n">
        <v>10</v>
      </c>
      <c r="E271" s="11" t="n">
        <v>8</v>
      </c>
      <c r="F271" s="17" t="n">
        <v>20</v>
      </c>
      <c r="G271" s="17" t="n">
        <f aca="false">D271*F271/1000</f>
        <v>0.2</v>
      </c>
      <c r="H271" s="22"/>
      <c r="I271" s="19"/>
      <c r="J271" s="19"/>
      <c r="K271" s="19"/>
      <c r="L271" s="19"/>
      <c r="M271" s="20"/>
      <c r="N271" s="11"/>
    </row>
    <row r="272" s="1" customFormat="true" ht="15.75" hidden="false" customHeight="false" outlineLevel="0" collapsed="false">
      <c r="A272" s="11"/>
      <c r="B272" s="11"/>
      <c r="C272" s="11" t="s">
        <v>49</v>
      </c>
      <c r="D272" s="11" t="n">
        <v>5</v>
      </c>
      <c r="E272" s="11" t="n">
        <v>5</v>
      </c>
      <c r="F272" s="17" t="n">
        <v>110</v>
      </c>
      <c r="G272" s="17" t="n">
        <f aca="false">D272*F272/1000</f>
        <v>0.55</v>
      </c>
      <c r="H272" s="22"/>
      <c r="I272" s="19"/>
      <c r="J272" s="19"/>
      <c r="K272" s="19"/>
      <c r="L272" s="19"/>
      <c r="M272" s="20"/>
      <c r="N272" s="11"/>
    </row>
    <row r="273" s="1" customFormat="true" ht="15.75" hidden="false" customHeight="false" outlineLevel="0" collapsed="false">
      <c r="A273" s="11"/>
      <c r="B273" s="11"/>
      <c r="C273" s="11" t="s">
        <v>173</v>
      </c>
      <c r="D273" s="11" t="n">
        <v>15</v>
      </c>
      <c r="E273" s="11" t="n">
        <v>15</v>
      </c>
      <c r="F273" s="17"/>
      <c r="G273" s="17"/>
      <c r="H273" s="22"/>
      <c r="I273" s="19"/>
      <c r="J273" s="19"/>
      <c r="K273" s="19"/>
      <c r="L273" s="19"/>
      <c r="M273" s="20"/>
      <c r="N273" s="11"/>
    </row>
    <row r="274" s="1" customFormat="true" ht="15.75" hidden="false" customHeight="false" outlineLevel="0" collapsed="false">
      <c r="A274" s="11"/>
      <c r="B274" s="11"/>
      <c r="C274" s="11" t="s">
        <v>86</v>
      </c>
      <c r="D274" s="11" t="n">
        <v>1.4</v>
      </c>
      <c r="E274" s="11" t="n">
        <v>1.4</v>
      </c>
      <c r="F274" s="17" t="n">
        <v>12</v>
      </c>
      <c r="G274" s="17" t="n">
        <f aca="false">D274*F274/1000</f>
        <v>0.0168</v>
      </c>
      <c r="H274" s="22"/>
      <c r="I274" s="19"/>
      <c r="J274" s="19"/>
      <c r="K274" s="19"/>
      <c r="L274" s="19"/>
      <c r="M274" s="20"/>
      <c r="N274" s="11"/>
    </row>
    <row r="275" s="1" customFormat="true" ht="15.75" hidden="false" customHeight="false" outlineLevel="0" collapsed="false">
      <c r="A275" s="11"/>
      <c r="B275" s="11"/>
      <c r="C275" s="11" t="s">
        <v>94</v>
      </c>
      <c r="D275" s="11" t="n">
        <v>180</v>
      </c>
      <c r="E275" s="11" t="n">
        <v>180</v>
      </c>
      <c r="F275" s="17"/>
      <c r="G275" s="17" t="n">
        <f aca="false">D275*F275/1000</f>
        <v>0</v>
      </c>
      <c r="H275" s="22"/>
      <c r="I275" s="19"/>
      <c r="J275" s="19"/>
      <c r="K275" s="19"/>
      <c r="L275" s="19"/>
      <c r="M275" s="20"/>
      <c r="N275" s="11"/>
    </row>
    <row r="276" s="1" customFormat="true" ht="35.25" hidden="false" customHeight="true" outlineLevel="0" collapsed="false">
      <c r="A276" s="11"/>
      <c r="B276" s="11"/>
      <c r="C276" s="11" t="s">
        <v>174</v>
      </c>
      <c r="D276" s="11" t="n">
        <v>9</v>
      </c>
      <c r="E276" s="11" t="n">
        <v>9</v>
      </c>
      <c r="F276" s="17" t="n">
        <v>35</v>
      </c>
      <c r="G276" s="17" t="n">
        <f aca="false">D276*F276/1000</f>
        <v>0.315</v>
      </c>
      <c r="H276" s="22"/>
      <c r="I276" s="19"/>
      <c r="J276" s="19"/>
      <c r="K276" s="19"/>
      <c r="L276" s="19"/>
      <c r="M276" s="20"/>
      <c r="N276" s="11"/>
    </row>
    <row r="277" s="1" customFormat="true" ht="15.75" hidden="false" customHeight="false" outlineLevel="0" collapsed="false">
      <c r="A277" s="11"/>
      <c r="B277" s="11"/>
      <c r="C277" s="11" t="s">
        <v>31</v>
      </c>
      <c r="D277" s="11" t="n">
        <v>5</v>
      </c>
      <c r="E277" s="11" t="n">
        <v>5</v>
      </c>
      <c r="F277" s="17" t="n">
        <v>485</v>
      </c>
      <c r="G277" s="17" t="n">
        <f aca="false">D277*F277/1000</f>
        <v>2.425</v>
      </c>
      <c r="H277" s="22"/>
      <c r="I277" s="19"/>
      <c r="J277" s="19"/>
      <c r="K277" s="19"/>
      <c r="L277" s="19"/>
      <c r="M277" s="20"/>
      <c r="N277" s="11"/>
    </row>
    <row r="278" s="1" customFormat="true" ht="15.75" hidden="false" customHeight="true" outlineLevel="0" collapsed="false">
      <c r="A278" s="11" t="s">
        <v>175</v>
      </c>
      <c r="B278" s="11" t="n">
        <v>70</v>
      </c>
      <c r="C278" s="11" t="s">
        <v>176</v>
      </c>
      <c r="D278" s="11" t="n">
        <v>67</v>
      </c>
      <c r="E278" s="11" t="n">
        <v>59</v>
      </c>
      <c r="F278" s="108" t="n">
        <v>395</v>
      </c>
      <c r="G278" s="108" t="n">
        <f aca="false">F278*E278/1000</f>
        <v>23.305</v>
      </c>
      <c r="H278" s="17" t="n">
        <v>20.21</v>
      </c>
      <c r="I278" s="61" t="n">
        <v>7.2</v>
      </c>
      <c r="J278" s="61" t="n">
        <v>3.6</v>
      </c>
      <c r="K278" s="61" t="n">
        <v>4.6</v>
      </c>
      <c r="L278" s="61" t="n">
        <v>74</v>
      </c>
      <c r="M278" s="61" t="n">
        <v>0.09</v>
      </c>
      <c r="N278" s="11" t="n">
        <v>299</v>
      </c>
    </row>
    <row r="279" s="1" customFormat="true" ht="15.75" hidden="false" customHeight="false" outlineLevel="0" collapsed="false">
      <c r="A279" s="11"/>
      <c r="B279" s="11"/>
      <c r="C279" s="11" t="s">
        <v>47</v>
      </c>
      <c r="D279" s="11" t="n">
        <v>12</v>
      </c>
      <c r="E279" s="11" t="n">
        <v>9</v>
      </c>
      <c r="F279" s="108" t="n">
        <v>36</v>
      </c>
      <c r="G279" s="108" t="n">
        <f aca="false">D279*F279/1000</f>
        <v>0.432</v>
      </c>
      <c r="H279" s="17"/>
      <c r="I279" s="61"/>
      <c r="J279" s="61"/>
      <c r="K279" s="61"/>
      <c r="L279" s="61"/>
      <c r="M279" s="61"/>
      <c r="N279" s="11"/>
    </row>
    <row r="280" s="1" customFormat="true" ht="15.75" hidden="false" customHeight="false" outlineLevel="0" collapsed="false">
      <c r="A280" s="11"/>
      <c r="B280" s="11"/>
      <c r="C280" s="11" t="s">
        <v>46</v>
      </c>
      <c r="D280" s="11" t="n">
        <v>15</v>
      </c>
      <c r="E280" s="11" t="n">
        <v>12</v>
      </c>
      <c r="F280" s="108"/>
      <c r="G280" s="108" t="n">
        <f aca="false">D280*F280/1000</f>
        <v>0</v>
      </c>
      <c r="H280" s="17"/>
      <c r="I280" s="61"/>
      <c r="J280" s="61"/>
      <c r="K280" s="61"/>
      <c r="L280" s="61"/>
      <c r="M280" s="61"/>
      <c r="N280" s="11"/>
    </row>
    <row r="281" s="1" customFormat="true" ht="15.75" hidden="false" customHeight="false" outlineLevel="0" collapsed="false">
      <c r="A281" s="11"/>
      <c r="B281" s="11"/>
      <c r="C281" s="11" t="s">
        <v>86</v>
      </c>
      <c r="D281" s="11" t="n">
        <v>1.5</v>
      </c>
      <c r="E281" s="11" t="n">
        <v>1.5</v>
      </c>
      <c r="F281" s="108" t="n">
        <v>12</v>
      </c>
      <c r="G281" s="108" t="n">
        <f aca="false">D281*F281/1000</f>
        <v>0.018</v>
      </c>
      <c r="H281" s="17"/>
      <c r="I281" s="61"/>
      <c r="J281" s="61"/>
      <c r="K281" s="61"/>
      <c r="L281" s="61"/>
      <c r="M281" s="61"/>
      <c r="N281" s="11"/>
    </row>
    <row r="282" s="1" customFormat="true" ht="15.75" hidden="false" customHeight="false" outlineLevel="0" collapsed="false">
      <c r="A282" s="11"/>
      <c r="B282" s="11"/>
      <c r="C282" s="11" t="s">
        <v>97</v>
      </c>
      <c r="D282" s="11" t="n">
        <v>14</v>
      </c>
      <c r="E282" s="11" t="n">
        <v>14</v>
      </c>
      <c r="F282" s="108" t="n">
        <v>80</v>
      </c>
      <c r="G282" s="108" t="n">
        <f aca="false">D282*F282/1000</f>
        <v>1.12</v>
      </c>
      <c r="H282" s="17"/>
      <c r="I282" s="61"/>
      <c r="J282" s="61"/>
      <c r="K282" s="61"/>
      <c r="L282" s="61"/>
      <c r="M282" s="61"/>
      <c r="N282" s="11"/>
    </row>
    <row r="283" s="1" customFormat="true" ht="15.75" hidden="false" customHeight="false" outlineLevel="0" collapsed="false">
      <c r="A283" s="11"/>
      <c r="B283" s="11"/>
      <c r="C283" s="11" t="s">
        <v>151</v>
      </c>
      <c r="D283" s="11" t="n">
        <v>4</v>
      </c>
      <c r="E283" s="11" t="n">
        <v>4</v>
      </c>
      <c r="F283" s="108"/>
      <c r="G283" s="108"/>
      <c r="H283" s="17"/>
      <c r="I283" s="61"/>
      <c r="J283" s="61"/>
      <c r="K283" s="61"/>
      <c r="L283" s="61"/>
      <c r="M283" s="61"/>
      <c r="N283" s="11"/>
    </row>
    <row r="284" s="1" customFormat="true" ht="15.75" hidden="false" customHeight="false" outlineLevel="0" collapsed="false">
      <c r="A284" s="11"/>
      <c r="B284" s="11"/>
      <c r="C284" s="11" t="s">
        <v>49</v>
      </c>
      <c r="D284" s="11" t="n">
        <v>5</v>
      </c>
      <c r="E284" s="11" t="n">
        <v>5</v>
      </c>
      <c r="F284" s="108" t="n">
        <v>485</v>
      </c>
      <c r="G284" s="108" t="n">
        <f aca="false">D284*F284/1000</f>
        <v>2.425</v>
      </c>
      <c r="H284" s="17"/>
      <c r="I284" s="61"/>
      <c r="J284" s="61"/>
      <c r="K284" s="61"/>
      <c r="L284" s="61"/>
      <c r="M284" s="61"/>
      <c r="N284" s="11"/>
    </row>
    <row r="285" s="1" customFormat="true" ht="15.75" hidden="false" customHeight="false" outlineLevel="0" collapsed="false">
      <c r="A285" s="16" t="s">
        <v>177</v>
      </c>
      <c r="B285" s="16" t="n">
        <v>130</v>
      </c>
      <c r="C285" s="11" t="s">
        <v>45</v>
      </c>
      <c r="D285" s="11" t="n">
        <v>152</v>
      </c>
      <c r="E285" s="11" t="n">
        <v>138</v>
      </c>
      <c r="F285" s="108" t="n">
        <v>60</v>
      </c>
      <c r="G285" s="108" t="n">
        <f aca="false">D285*F285/1000</f>
        <v>9.12</v>
      </c>
      <c r="H285" s="22" t="n">
        <v>4.62</v>
      </c>
      <c r="I285" s="19" t="n">
        <v>2.5</v>
      </c>
      <c r="J285" s="19" t="n">
        <v>3.9</v>
      </c>
      <c r="K285" s="19" t="n">
        <v>11.3</v>
      </c>
      <c r="L285" s="19" t="n">
        <v>90.1</v>
      </c>
      <c r="M285" s="19" t="n">
        <v>0</v>
      </c>
      <c r="N285" s="16" t="n">
        <v>354</v>
      </c>
    </row>
    <row r="286" s="1" customFormat="true" ht="15.75" hidden="false" customHeight="false" outlineLevel="0" collapsed="false">
      <c r="A286" s="32"/>
      <c r="B286" s="32"/>
      <c r="C286" s="11" t="s">
        <v>31</v>
      </c>
      <c r="D286" s="11" t="n">
        <v>5</v>
      </c>
      <c r="E286" s="11" t="n">
        <v>5</v>
      </c>
      <c r="F286" s="108" t="n">
        <v>485</v>
      </c>
      <c r="G286" s="108" t="n">
        <f aca="false">D286*F286/1000</f>
        <v>2.425</v>
      </c>
      <c r="H286" s="119"/>
      <c r="I286" s="35"/>
      <c r="J286" s="35"/>
      <c r="K286" s="35"/>
      <c r="L286" s="35"/>
      <c r="M286" s="35"/>
      <c r="N286" s="32"/>
    </row>
    <row r="287" s="1" customFormat="true" ht="15.75" hidden="false" customHeight="false" outlineLevel="0" collapsed="false">
      <c r="A287" s="48"/>
      <c r="B287" s="48"/>
      <c r="C287" s="11" t="s">
        <v>86</v>
      </c>
      <c r="D287" s="11" t="n">
        <v>1.3</v>
      </c>
      <c r="E287" s="11" t="n">
        <v>1.3</v>
      </c>
      <c r="F287" s="108" t="n">
        <v>12</v>
      </c>
      <c r="G287" s="108" t="n">
        <f aca="false">D287*F287/1000</f>
        <v>0.0156</v>
      </c>
      <c r="H287" s="50"/>
      <c r="I287" s="52"/>
      <c r="J287" s="52"/>
      <c r="K287" s="52"/>
      <c r="L287" s="52"/>
      <c r="M287" s="52"/>
      <c r="N287" s="48"/>
    </row>
    <row r="288" s="1" customFormat="true" ht="18.75" hidden="false" customHeight="true" outlineLevel="0" collapsed="false">
      <c r="A288" s="11" t="s">
        <v>58</v>
      </c>
      <c r="B288" s="11" t="n">
        <v>40</v>
      </c>
      <c r="C288" s="11" t="s">
        <v>33</v>
      </c>
      <c r="D288" s="11" t="n">
        <v>40</v>
      </c>
      <c r="E288" s="11" t="n">
        <v>40</v>
      </c>
      <c r="F288" s="56" t="n">
        <v>36</v>
      </c>
      <c r="G288" s="17" t="n">
        <f aca="false">D288*F288/1000</f>
        <v>1.44</v>
      </c>
      <c r="H288" s="84" t="n">
        <v>0.72</v>
      </c>
      <c r="I288" s="61" t="n">
        <v>3.9</v>
      </c>
      <c r="J288" s="61" t="n">
        <v>0.5</v>
      </c>
      <c r="K288" s="61" t="n">
        <v>28.1</v>
      </c>
      <c r="L288" s="61" t="n">
        <v>118</v>
      </c>
      <c r="M288" s="87" t="n">
        <v>0</v>
      </c>
      <c r="N288" s="86"/>
    </row>
    <row r="289" s="1" customFormat="true" ht="27" hidden="false" customHeight="true" outlineLevel="0" collapsed="false">
      <c r="A289" s="11" t="s">
        <v>59</v>
      </c>
      <c r="B289" s="11" t="n">
        <v>40</v>
      </c>
      <c r="C289" s="11" t="s">
        <v>60</v>
      </c>
      <c r="D289" s="11" t="n">
        <v>40</v>
      </c>
      <c r="E289" s="11" t="n">
        <v>40</v>
      </c>
      <c r="F289" s="56" t="n">
        <v>45</v>
      </c>
      <c r="G289" s="17" t="n">
        <f aca="false">D289*F289/1000</f>
        <v>1.8</v>
      </c>
      <c r="H289" s="88" t="n">
        <v>0.9</v>
      </c>
      <c r="I289" s="61" t="n">
        <v>3.3</v>
      </c>
      <c r="J289" s="61" t="n">
        <v>0.6</v>
      </c>
      <c r="K289" s="61" t="n">
        <v>16.7</v>
      </c>
      <c r="L289" s="61" t="n">
        <v>87</v>
      </c>
      <c r="M289" s="89" t="n">
        <v>0</v>
      </c>
      <c r="N289" s="86"/>
    </row>
    <row r="290" s="1" customFormat="true" ht="15.75" hidden="false" customHeight="true" outlineLevel="0" collapsed="false">
      <c r="A290" s="11" t="s">
        <v>61</v>
      </c>
      <c r="B290" s="11" t="n">
        <v>180</v>
      </c>
      <c r="C290" s="11" t="s">
        <v>62</v>
      </c>
      <c r="D290" s="11" t="n">
        <v>14</v>
      </c>
      <c r="E290" s="11" t="n">
        <v>14</v>
      </c>
      <c r="F290" s="17" t="n">
        <v>60</v>
      </c>
      <c r="G290" s="17" t="n">
        <f aca="false">D290*F290/1000</f>
        <v>0.84</v>
      </c>
      <c r="H290" s="90" t="n">
        <v>1.55</v>
      </c>
      <c r="I290" s="19" t="n">
        <v>0.5</v>
      </c>
      <c r="J290" s="19" t="n">
        <v>0</v>
      </c>
      <c r="K290" s="19" t="n">
        <v>28.2</v>
      </c>
      <c r="L290" s="19" t="n">
        <v>112</v>
      </c>
      <c r="M290" s="91" t="n">
        <v>0.15</v>
      </c>
      <c r="N290" s="11" t="n">
        <v>394</v>
      </c>
    </row>
    <row r="291" s="1" customFormat="true" ht="15.75" hidden="false" customHeight="false" outlineLevel="0" collapsed="false">
      <c r="A291" s="11"/>
      <c r="B291" s="11"/>
      <c r="C291" s="11" t="s">
        <v>28</v>
      </c>
      <c r="D291" s="11" t="n">
        <v>12</v>
      </c>
      <c r="E291" s="11" t="n">
        <v>12</v>
      </c>
      <c r="F291" s="56" t="n">
        <v>50</v>
      </c>
      <c r="G291" s="17" t="n">
        <f aca="false">D291*F291/1000</f>
        <v>0.6</v>
      </c>
      <c r="H291" s="90"/>
      <c r="I291" s="19"/>
      <c r="J291" s="19"/>
      <c r="K291" s="19"/>
      <c r="L291" s="19"/>
      <c r="M291" s="91"/>
      <c r="N291" s="11"/>
    </row>
    <row r="292" s="1" customFormat="true" ht="15.75" hidden="true" customHeight="true" outlineLevel="0" collapsed="false">
      <c r="A292" s="11"/>
      <c r="B292" s="11"/>
      <c r="C292" s="11"/>
      <c r="D292" s="11"/>
      <c r="E292" s="11"/>
      <c r="F292" s="56" t="n">
        <v>350</v>
      </c>
      <c r="G292" s="17" t="n">
        <f aca="false">D292*F292/1000</f>
        <v>0</v>
      </c>
      <c r="H292" s="90"/>
      <c r="I292" s="19"/>
      <c r="J292" s="19"/>
      <c r="K292" s="19"/>
      <c r="L292" s="19"/>
      <c r="M292" s="91"/>
      <c r="N292" s="11"/>
    </row>
    <row r="293" s="1" customFormat="true" ht="15.75" hidden="false" customHeight="true" outlineLevel="0" collapsed="false">
      <c r="A293" s="11"/>
      <c r="B293" s="11"/>
      <c r="C293" s="11" t="s">
        <v>178</v>
      </c>
      <c r="D293" s="11" t="n">
        <v>0.2</v>
      </c>
      <c r="E293" s="11" t="n">
        <v>0.2</v>
      </c>
      <c r="F293" s="56"/>
      <c r="G293" s="17"/>
      <c r="H293" s="90"/>
      <c r="I293" s="19"/>
      <c r="J293" s="19"/>
      <c r="K293" s="19"/>
      <c r="L293" s="19"/>
      <c r="M293" s="91"/>
      <c r="N293" s="11"/>
    </row>
    <row r="294" s="1" customFormat="true" ht="15.75" hidden="false" customHeight="false" outlineLevel="0" collapsed="false">
      <c r="A294" s="11"/>
      <c r="B294" s="11"/>
      <c r="C294" s="11" t="s">
        <v>27</v>
      </c>
      <c r="D294" s="11" t="n">
        <v>185</v>
      </c>
      <c r="E294" s="11" t="n">
        <v>185</v>
      </c>
      <c r="F294" s="17"/>
      <c r="G294" s="17"/>
      <c r="H294" s="90"/>
      <c r="I294" s="19"/>
      <c r="J294" s="19"/>
      <c r="K294" s="19"/>
      <c r="L294" s="19"/>
      <c r="M294" s="91"/>
      <c r="N294" s="11"/>
    </row>
    <row r="295" s="1" customFormat="true" ht="24" hidden="false" customHeight="true" outlineLevel="0" collapsed="false">
      <c r="A295" s="11" t="s">
        <v>64</v>
      </c>
      <c r="B295" s="11" t="n">
        <v>710</v>
      </c>
      <c r="C295" s="11"/>
      <c r="D295" s="11"/>
      <c r="E295" s="11"/>
      <c r="F295" s="108"/>
      <c r="G295" s="108"/>
      <c r="H295" s="17" t="e">
        <f aca="false">H268+H269+H278+H285+#REF!+H288+H289+H290</f>
        <v>#VALUE!</v>
      </c>
      <c r="I295" s="58" t="s">
        <v>179</v>
      </c>
      <c r="J295" s="58" t="s">
        <v>180</v>
      </c>
      <c r="K295" s="58" t="s">
        <v>181</v>
      </c>
      <c r="L295" s="58" t="s">
        <v>182</v>
      </c>
      <c r="M295" s="58" t="e">
        <f aca="false">M268+M269+M278+M285+#REF!+M288+M289+M290</f>
        <v>#VALUE!</v>
      </c>
      <c r="N295" s="69"/>
    </row>
    <row r="296" s="1" customFormat="true" ht="21.75" hidden="false" customHeight="true" outlineLevel="0" collapsed="false">
      <c r="A296" s="121" t="s">
        <v>183</v>
      </c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85"/>
    </row>
    <row r="297" customFormat="false" ht="24" hidden="false" customHeight="true" outlineLevel="0" collapsed="false">
      <c r="A297" s="11" t="s">
        <v>102</v>
      </c>
      <c r="B297" s="11" t="n">
        <v>70</v>
      </c>
      <c r="C297" s="11" t="s">
        <v>103</v>
      </c>
      <c r="D297" s="11" t="n">
        <v>70</v>
      </c>
      <c r="E297" s="11" t="n">
        <v>70</v>
      </c>
      <c r="F297" s="56" t="n">
        <v>54.28</v>
      </c>
      <c r="G297" s="17" t="n">
        <v>2.71</v>
      </c>
      <c r="H297" s="17" t="n">
        <v>2.71</v>
      </c>
      <c r="I297" s="12"/>
      <c r="J297" s="12"/>
      <c r="K297" s="12"/>
      <c r="L297" s="12"/>
      <c r="M297" s="12" t="n">
        <v>0.32</v>
      </c>
      <c r="N297" s="12"/>
    </row>
    <row r="298" s="1" customFormat="true" ht="20.25" hidden="false" customHeight="true" outlineLevel="0" collapsed="false">
      <c r="A298" s="11" t="s">
        <v>104</v>
      </c>
      <c r="B298" s="11" t="n">
        <v>180</v>
      </c>
      <c r="C298" s="11" t="s">
        <v>105</v>
      </c>
      <c r="D298" s="11" t="n">
        <v>185</v>
      </c>
      <c r="E298" s="11" t="n">
        <v>180</v>
      </c>
      <c r="F298" s="108" t="n">
        <v>58</v>
      </c>
      <c r="G298" s="108" t="n">
        <f aca="false">D298*F298/1000</f>
        <v>10.73</v>
      </c>
      <c r="H298" s="17" t="n">
        <v>8.97</v>
      </c>
      <c r="I298" s="61" t="n">
        <v>0.4</v>
      </c>
      <c r="J298" s="61" t="n">
        <v>0.4</v>
      </c>
      <c r="K298" s="61" t="n">
        <v>9.8</v>
      </c>
      <c r="L298" s="61" t="n">
        <v>97.2</v>
      </c>
      <c r="M298" s="61" t="n">
        <v>1.05</v>
      </c>
      <c r="N298" s="11" t="n">
        <v>420</v>
      </c>
    </row>
    <row r="299" s="1" customFormat="true" ht="25.5" hidden="false" customHeight="true" outlineLevel="0" collapsed="false">
      <c r="A299" s="11" t="s">
        <v>74</v>
      </c>
      <c r="B299" s="11" t="n">
        <v>250</v>
      </c>
      <c r="C299" s="72"/>
      <c r="D299" s="72"/>
      <c r="E299" s="72"/>
      <c r="F299" s="73"/>
      <c r="G299" s="73"/>
      <c r="H299" s="17" t="n">
        <f aca="false">H297+H298</f>
        <v>11.68</v>
      </c>
      <c r="I299" s="58" t="n">
        <f aca="false">I297+I298</f>
        <v>0.4</v>
      </c>
      <c r="J299" s="58" t="n">
        <f aca="false">J297+J298</f>
        <v>0.4</v>
      </c>
      <c r="K299" s="58" t="n">
        <f aca="false">K297+K298</f>
        <v>9.8</v>
      </c>
      <c r="L299" s="58" t="n">
        <f aca="false">L297+L298</f>
        <v>97.2</v>
      </c>
      <c r="M299" s="58" t="n">
        <f aca="false">M297+M298</f>
        <v>1.37</v>
      </c>
      <c r="N299" s="122"/>
    </row>
    <row r="300" s="1" customFormat="true" ht="27" hidden="false" customHeight="true" outlineLevel="0" collapsed="false">
      <c r="A300" s="11" t="s">
        <v>184</v>
      </c>
      <c r="B300" s="11" t="n">
        <v>1195</v>
      </c>
      <c r="C300" s="11"/>
      <c r="D300" s="11"/>
      <c r="E300" s="11"/>
      <c r="F300" s="17"/>
      <c r="G300" s="17"/>
      <c r="H300" s="17" t="e">
        <f aca="false">H264+H266+H295+H299</f>
        <v>#VALUE!</v>
      </c>
      <c r="I300" s="58" t="e">
        <f aca="false">I264+I266+I295+I299</f>
        <v>#VALUE!</v>
      </c>
      <c r="J300" s="58" t="e">
        <f aca="false">J264+J266+J295+J299</f>
        <v>#VALUE!</v>
      </c>
      <c r="K300" s="58" t="e">
        <f aca="false">K264+K266+K295+K299</f>
        <v>#VALUE!</v>
      </c>
      <c r="L300" s="58" t="s">
        <v>185</v>
      </c>
      <c r="M300" s="58" t="e">
        <f aca="false">M264+M266+M295+M299</f>
        <v>#VALUE!</v>
      </c>
      <c r="N300" s="122"/>
    </row>
    <row r="301" s="1" customFormat="true" ht="15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113"/>
      <c r="J301" s="113"/>
      <c r="K301" s="113"/>
      <c r="L301" s="113"/>
      <c r="M301" s="113"/>
      <c r="N301" s="85"/>
    </row>
    <row r="302" s="1" customFormat="true" ht="16.5" hidden="false" customHeight="true" outlineLevel="0" collapsed="false">
      <c r="A302" s="71"/>
      <c r="B302" s="71"/>
      <c r="C302" s="71"/>
      <c r="D302" s="71"/>
      <c r="E302" s="71"/>
      <c r="F302" s="71"/>
      <c r="G302" s="71"/>
      <c r="H302" s="71"/>
      <c r="I302" s="76"/>
      <c r="J302" s="76"/>
      <c r="K302" s="76"/>
      <c r="L302" s="76"/>
      <c r="M302" s="76"/>
      <c r="N302" s="77"/>
    </row>
    <row r="303" s="1" customFormat="true" ht="19.5" hidden="false" customHeight="true" outlineLevel="0" collapsed="false">
      <c r="A303" s="123" t="s">
        <v>186</v>
      </c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</row>
    <row r="304" s="1" customFormat="true" ht="19.5" hidden="false" customHeight="true" outlineLevel="0" collapsed="false">
      <c r="A304" s="124"/>
      <c r="B304" s="124"/>
      <c r="C304" s="124"/>
      <c r="D304" s="125" t="s">
        <v>187</v>
      </c>
      <c r="E304" s="124"/>
      <c r="F304" s="124"/>
      <c r="G304" s="124"/>
      <c r="H304" s="124"/>
      <c r="I304" s="124"/>
      <c r="J304" s="124"/>
      <c r="K304" s="124"/>
      <c r="L304" s="124"/>
      <c r="M304" s="124"/>
      <c r="N304" s="123"/>
    </row>
    <row r="305" s="1" customFormat="true" ht="24" hidden="false" customHeight="true" outlineLevel="0" collapsed="false">
      <c r="A305" s="14" t="s">
        <v>81</v>
      </c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s="1" customFormat="true" ht="15.75" hidden="false" customHeight="false" outlineLevel="0" collapsed="false">
      <c r="A306" s="11" t="n">
        <v>1</v>
      </c>
      <c r="B306" s="11" t="n">
        <v>2</v>
      </c>
      <c r="C306" s="11" t="n">
        <v>3</v>
      </c>
      <c r="D306" s="11" t="n">
        <v>4</v>
      </c>
      <c r="E306" s="11" t="n">
        <v>5</v>
      </c>
      <c r="F306" s="11" t="n">
        <v>6</v>
      </c>
      <c r="G306" s="11" t="n">
        <v>7</v>
      </c>
      <c r="H306" s="11" t="n">
        <v>8</v>
      </c>
      <c r="I306" s="12" t="n">
        <v>6</v>
      </c>
      <c r="J306" s="12" t="n">
        <v>7</v>
      </c>
      <c r="K306" s="12" t="n">
        <v>8</v>
      </c>
      <c r="L306" s="12" t="n">
        <v>9</v>
      </c>
      <c r="M306" s="13" t="n">
        <v>13</v>
      </c>
      <c r="N306" s="12" t="n">
        <v>10</v>
      </c>
    </row>
    <row r="307" customFormat="false" ht="15.75" hidden="false" customHeight="true" outlineLevel="0" collapsed="false">
      <c r="A307" s="11" t="s">
        <v>188</v>
      </c>
      <c r="B307" s="11" t="n">
        <v>200</v>
      </c>
      <c r="C307" s="11" t="s">
        <v>189</v>
      </c>
      <c r="D307" s="11" t="n">
        <v>37</v>
      </c>
      <c r="E307" s="11" t="n">
        <v>37</v>
      </c>
      <c r="F307" s="17" t="n">
        <v>40</v>
      </c>
      <c r="G307" s="17" t="n">
        <f aca="false">D307*F307/1000</f>
        <v>1.48</v>
      </c>
      <c r="H307" s="22" t="n">
        <v>7.24</v>
      </c>
      <c r="I307" s="16" t="n">
        <v>11.2</v>
      </c>
      <c r="J307" s="16" t="n">
        <v>10.3</v>
      </c>
      <c r="K307" s="16" t="n">
        <v>31.8</v>
      </c>
      <c r="L307" s="16" t="n">
        <v>264</v>
      </c>
      <c r="M307" s="20" t="n">
        <v>0.31</v>
      </c>
      <c r="N307" s="16" t="n">
        <v>220</v>
      </c>
    </row>
    <row r="308" customFormat="false" ht="15.75" hidden="false" customHeight="true" outlineLevel="0" collapsed="false">
      <c r="A308" s="11"/>
      <c r="B308" s="11"/>
      <c r="C308" s="11" t="s">
        <v>26</v>
      </c>
      <c r="D308" s="11" t="n">
        <v>90</v>
      </c>
      <c r="E308" s="11" t="n">
        <v>90</v>
      </c>
      <c r="F308" s="17"/>
      <c r="G308" s="17"/>
      <c r="H308" s="22"/>
      <c r="I308" s="16"/>
      <c r="J308" s="16"/>
      <c r="K308" s="16"/>
      <c r="L308" s="16"/>
      <c r="M308" s="20"/>
      <c r="N308" s="16"/>
    </row>
    <row r="309" customFormat="false" ht="15.75" hidden="false" customHeight="true" outlineLevel="0" collapsed="false">
      <c r="A309" s="11"/>
      <c r="B309" s="11"/>
      <c r="C309" s="11" t="s">
        <v>28</v>
      </c>
      <c r="D309" s="11" t="n">
        <v>5</v>
      </c>
      <c r="E309" s="11" t="n">
        <v>5</v>
      </c>
      <c r="F309" s="17"/>
      <c r="G309" s="17"/>
      <c r="H309" s="22"/>
      <c r="I309" s="16"/>
      <c r="J309" s="16"/>
      <c r="K309" s="16"/>
      <c r="L309" s="16"/>
      <c r="M309" s="20"/>
      <c r="N309" s="16"/>
    </row>
    <row r="310" customFormat="false" ht="15.75" hidden="false" customHeight="false" outlineLevel="0" collapsed="false">
      <c r="A310" s="11"/>
      <c r="B310" s="11"/>
      <c r="C310" s="11" t="s">
        <v>31</v>
      </c>
      <c r="D310" s="11" t="n">
        <v>5</v>
      </c>
      <c r="E310" s="11" t="n">
        <v>5</v>
      </c>
      <c r="F310" s="17" t="n">
        <v>485</v>
      </c>
      <c r="G310" s="17" t="n">
        <f aca="false">D310*F310/1000</f>
        <v>2.425</v>
      </c>
      <c r="H310" s="22"/>
      <c r="I310" s="16"/>
      <c r="J310" s="16"/>
      <c r="K310" s="16"/>
      <c r="L310" s="16"/>
      <c r="M310" s="20"/>
      <c r="N310" s="16"/>
    </row>
    <row r="311" customFormat="false" ht="15.75" hidden="false" customHeight="true" outlineLevel="0" collapsed="false">
      <c r="A311" s="11"/>
      <c r="B311" s="11"/>
      <c r="C311" s="11" t="s">
        <v>86</v>
      </c>
      <c r="D311" s="11" t="n">
        <v>0.9</v>
      </c>
      <c r="E311" s="11" t="n">
        <v>0.9</v>
      </c>
      <c r="F311" s="17" t="n">
        <v>12</v>
      </c>
      <c r="G311" s="17" t="n">
        <f aca="false">D311*F311/1000</f>
        <v>0.0108</v>
      </c>
      <c r="H311" s="22"/>
      <c r="I311" s="16"/>
      <c r="J311" s="16"/>
      <c r="K311" s="16"/>
      <c r="L311" s="16"/>
      <c r="M311" s="20"/>
      <c r="N311" s="16"/>
      <c r="O311" s="21"/>
    </row>
    <row r="312" customFormat="false" ht="27.75" hidden="false" customHeight="true" outlineLevel="0" collapsed="false">
      <c r="A312" s="11"/>
      <c r="B312" s="11"/>
      <c r="C312" s="11" t="s">
        <v>27</v>
      </c>
      <c r="D312" s="11" t="n">
        <v>105</v>
      </c>
      <c r="E312" s="11" t="n">
        <v>105</v>
      </c>
      <c r="F312" s="17" t="n">
        <v>485</v>
      </c>
      <c r="G312" s="17" t="n">
        <f aca="false">D312*F312/1000</f>
        <v>50.925</v>
      </c>
      <c r="H312" s="22"/>
      <c r="I312" s="16"/>
      <c r="J312" s="16"/>
      <c r="K312" s="16"/>
      <c r="L312" s="16"/>
      <c r="M312" s="20"/>
      <c r="N312" s="16"/>
      <c r="O312" s="21"/>
    </row>
    <row r="313" s="1" customFormat="true" ht="20.25" hidden="false" customHeight="true" outlineLevel="0" collapsed="false">
      <c r="A313" s="16" t="s">
        <v>110</v>
      </c>
      <c r="B313" s="16" t="n">
        <v>38</v>
      </c>
      <c r="C313" s="16" t="s">
        <v>33</v>
      </c>
      <c r="D313" s="11" t="n">
        <v>30</v>
      </c>
      <c r="E313" s="11" t="n">
        <v>30</v>
      </c>
      <c r="F313" s="17" t="n">
        <v>45</v>
      </c>
      <c r="G313" s="17" t="n">
        <f aca="false">D313*F313/1000</f>
        <v>1.35</v>
      </c>
      <c r="H313" s="22" t="n">
        <v>1.35</v>
      </c>
      <c r="I313" s="19" t="n">
        <v>5.3</v>
      </c>
      <c r="J313" s="19" t="n">
        <v>6.2</v>
      </c>
      <c r="K313" s="19" t="n">
        <v>14.5</v>
      </c>
      <c r="L313" s="19" t="n">
        <v>132</v>
      </c>
      <c r="M313" s="20" t="n">
        <v>0</v>
      </c>
      <c r="N313" s="16" t="n">
        <v>6</v>
      </c>
      <c r="O313" s="21"/>
    </row>
    <row r="314" s="1" customFormat="true" ht="15.75" hidden="false" customHeight="true" outlineLevel="0" collapsed="false">
      <c r="A314" s="16"/>
      <c r="B314" s="16"/>
      <c r="C314" s="11" t="s">
        <v>31</v>
      </c>
      <c r="D314" s="11" t="n">
        <v>8</v>
      </c>
      <c r="E314" s="11" t="n">
        <v>8</v>
      </c>
      <c r="F314" s="17" t="n">
        <v>485</v>
      </c>
      <c r="G314" s="17" t="n">
        <f aca="false">D314*F314/1000</f>
        <v>3.88</v>
      </c>
      <c r="H314" s="22" t="n">
        <v>2.43</v>
      </c>
      <c r="I314" s="19"/>
      <c r="J314" s="19"/>
      <c r="K314" s="19"/>
      <c r="L314" s="19"/>
      <c r="M314" s="20"/>
      <c r="N314" s="16"/>
      <c r="O314" s="21"/>
    </row>
    <row r="315" s="1" customFormat="true" ht="15.75" hidden="false" customHeight="true" outlineLevel="0" collapsed="false">
      <c r="A315" s="11" t="s">
        <v>35</v>
      </c>
      <c r="B315" s="11" t="n">
        <v>180</v>
      </c>
      <c r="C315" s="48" t="s">
        <v>36</v>
      </c>
      <c r="D315" s="48" t="n">
        <v>0.8</v>
      </c>
      <c r="E315" s="48" t="n">
        <v>0.8</v>
      </c>
      <c r="F315" s="50" t="n">
        <v>550</v>
      </c>
      <c r="G315" s="50" t="n">
        <f aca="false">D315*F315/1000</f>
        <v>0.44</v>
      </c>
      <c r="H315" s="56" t="n">
        <v>0.46</v>
      </c>
      <c r="I315" s="52" t="n">
        <v>0.6</v>
      </c>
      <c r="J315" s="52" t="n">
        <v>0.02</v>
      </c>
      <c r="K315" s="52" t="n">
        <v>9.5</v>
      </c>
      <c r="L315" s="52" t="n">
        <v>37.9</v>
      </c>
      <c r="M315" s="67" t="n">
        <v>0.025</v>
      </c>
      <c r="N315" s="11" t="n">
        <v>411</v>
      </c>
    </row>
    <row r="316" s="1" customFormat="true" ht="15.75" hidden="false" customHeight="false" outlineLevel="0" collapsed="false">
      <c r="A316" s="11"/>
      <c r="B316" s="11"/>
      <c r="C316" s="11" t="s">
        <v>28</v>
      </c>
      <c r="D316" s="11" t="n">
        <v>10</v>
      </c>
      <c r="E316" s="11" t="n">
        <v>10</v>
      </c>
      <c r="F316" s="56" t="n">
        <v>50</v>
      </c>
      <c r="G316" s="17" t="n">
        <f aca="false">D316*F316/1000</f>
        <v>0.5</v>
      </c>
      <c r="H316" s="56"/>
      <c r="I316" s="52"/>
      <c r="J316" s="52"/>
      <c r="K316" s="52"/>
      <c r="L316" s="52"/>
      <c r="M316" s="67"/>
      <c r="N316" s="11"/>
    </row>
    <row r="317" s="1" customFormat="true" ht="17.25" hidden="false" customHeight="true" outlineLevel="0" collapsed="false">
      <c r="A317" s="11"/>
      <c r="B317" s="11"/>
      <c r="C317" s="11" t="s">
        <v>27</v>
      </c>
      <c r="D317" s="11" t="n">
        <v>185</v>
      </c>
      <c r="E317" s="11" t="n">
        <v>185</v>
      </c>
      <c r="F317" s="17"/>
      <c r="G317" s="17"/>
      <c r="H317" s="56"/>
      <c r="I317" s="52"/>
      <c r="J317" s="52"/>
      <c r="K317" s="52"/>
      <c r="L317" s="52"/>
      <c r="M317" s="67"/>
      <c r="N317" s="11"/>
    </row>
    <row r="318" s="1" customFormat="true" ht="24.75" hidden="false" customHeight="true" outlineLevel="0" collapsed="false">
      <c r="A318" s="11" t="s">
        <v>37</v>
      </c>
      <c r="B318" s="11" t="n">
        <v>418</v>
      </c>
      <c r="C318" s="11"/>
      <c r="D318" s="11"/>
      <c r="E318" s="11"/>
      <c r="F318" s="17"/>
      <c r="G318" s="17"/>
      <c r="H318" s="17" t="n">
        <f aca="false">H307+H313+H314+H315</f>
        <v>11.48</v>
      </c>
      <c r="I318" s="58" t="n">
        <f aca="false">I307+I313+I314+I315</f>
        <v>17.1</v>
      </c>
      <c r="J318" s="58" t="n">
        <f aca="false">J307+J313+J314+J315</f>
        <v>16.52</v>
      </c>
      <c r="K318" s="58" t="n">
        <f aca="false">K307+K313+K314+K315</f>
        <v>55.8</v>
      </c>
      <c r="L318" s="58" t="n">
        <f aca="false">L307+L313+L314+L315</f>
        <v>433.9</v>
      </c>
      <c r="M318" s="58" t="n">
        <f aca="false">M307+M313+M314+M315</f>
        <v>0.335</v>
      </c>
      <c r="N318" s="73"/>
      <c r="O318" s="21"/>
    </row>
    <row r="319" s="1" customFormat="true" ht="21.75" hidden="false" customHeight="true" outlineLevel="0" collapsed="false">
      <c r="A319" s="59" t="s">
        <v>190</v>
      </c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85"/>
      <c r="O319" s="21"/>
    </row>
    <row r="320" s="1" customFormat="true" ht="21.75" hidden="false" customHeight="true" outlineLevel="0" collapsed="false">
      <c r="A320" s="11" t="s">
        <v>39</v>
      </c>
      <c r="B320" s="11" t="n">
        <v>150</v>
      </c>
      <c r="C320" s="11" t="s">
        <v>191</v>
      </c>
      <c r="D320" s="11" t="n">
        <v>150</v>
      </c>
      <c r="E320" s="11" t="n">
        <v>150</v>
      </c>
      <c r="F320" s="56" t="n">
        <v>60</v>
      </c>
      <c r="G320" s="17" t="n">
        <f aca="false">D320*F320/1000</f>
        <v>9</v>
      </c>
      <c r="H320" s="56" t="n">
        <v>9</v>
      </c>
      <c r="I320" s="61" t="n">
        <v>1.1</v>
      </c>
      <c r="J320" s="61" t="n">
        <v>0</v>
      </c>
      <c r="K320" s="61" t="n">
        <v>18.2</v>
      </c>
      <c r="L320" s="61" t="n">
        <v>76</v>
      </c>
      <c r="M320" s="61" t="n">
        <v>3</v>
      </c>
      <c r="N320" s="61" t="n">
        <v>418</v>
      </c>
      <c r="O320" s="21"/>
    </row>
    <row r="321" s="1" customFormat="true" ht="21" hidden="false" customHeight="true" outlineLevel="0" collapsed="false">
      <c r="A321" s="74" t="s">
        <v>192</v>
      </c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113"/>
      <c r="O321" s="21"/>
    </row>
    <row r="322" s="1" customFormat="true" ht="31.5" hidden="false" customHeight="true" outlineLevel="0" collapsed="false">
      <c r="A322" s="11" t="s">
        <v>41</v>
      </c>
      <c r="B322" s="11" t="n">
        <v>50</v>
      </c>
      <c r="C322" s="11" t="s">
        <v>42</v>
      </c>
      <c r="D322" s="11" t="n">
        <v>50</v>
      </c>
      <c r="E322" s="11" t="n">
        <v>50</v>
      </c>
      <c r="F322" s="17" t="n">
        <v>80</v>
      </c>
      <c r="G322" s="56" t="n">
        <f aca="false">D322*F322/1000</f>
        <v>4</v>
      </c>
      <c r="H322" s="62" t="n">
        <v>2.72</v>
      </c>
      <c r="I322" s="11" t="n">
        <v>0.8</v>
      </c>
      <c r="J322" s="11" t="n">
        <v>0</v>
      </c>
      <c r="K322" s="11" t="n">
        <v>3.4</v>
      </c>
      <c r="L322" s="11" t="n">
        <v>16</v>
      </c>
      <c r="M322" s="86" t="n">
        <v>0.3</v>
      </c>
      <c r="N322" s="11" t="n">
        <v>70</v>
      </c>
      <c r="O322" s="21"/>
    </row>
    <row r="323" s="1" customFormat="true" ht="15.75" hidden="false" customHeight="true" outlineLevel="0" collapsed="false">
      <c r="A323" s="11" t="s">
        <v>193</v>
      </c>
      <c r="B323" s="11" t="n">
        <v>200</v>
      </c>
      <c r="C323" s="11" t="s">
        <v>45</v>
      </c>
      <c r="D323" s="11" t="n">
        <v>62</v>
      </c>
      <c r="E323" s="11" t="n">
        <v>48</v>
      </c>
      <c r="F323" s="17" t="n">
        <v>25</v>
      </c>
      <c r="G323" s="17" t="n">
        <f aca="false">D323*F323/1000</f>
        <v>1.55</v>
      </c>
      <c r="H323" s="22" t="n">
        <v>4.09</v>
      </c>
      <c r="I323" s="61" t="n">
        <v>2.3</v>
      </c>
      <c r="J323" s="61" t="n">
        <v>2.1</v>
      </c>
      <c r="K323" s="61" t="n">
        <v>16.8</v>
      </c>
      <c r="L323" s="61" t="n">
        <v>96</v>
      </c>
      <c r="M323" s="61" t="n">
        <v>4.52</v>
      </c>
      <c r="N323" s="11" t="n">
        <v>82</v>
      </c>
      <c r="O323" s="21"/>
    </row>
    <row r="324" s="1" customFormat="true" ht="15.75" hidden="false" customHeight="false" outlineLevel="0" collapsed="false">
      <c r="A324" s="11"/>
      <c r="B324" s="11"/>
      <c r="C324" s="11" t="s">
        <v>47</v>
      </c>
      <c r="D324" s="11" t="n">
        <v>9</v>
      </c>
      <c r="E324" s="11" t="n">
        <v>7</v>
      </c>
      <c r="F324" s="17" t="n">
        <v>60</v>
      </c>
      <c r="G324" s="17" t="n">
        <f aca="false">D324*F324/1000</f>
        <v>0.54</v>
      </c>
      <c r="H324" s="22"/>
      <c r="I324" s="61"/>
      <c r="J324" s="61"/>
      <c r="K324" s="61"/>
      <c r="L324" s="61"/>
      <c r="M324" s="61"/>
      <c r="N324" s="11"/>
      <c r="O324" s="21"/>
    </row>
    <row r="325" s="1" customFormat="true" ht="15.75" hidden="false" customHeight="false" outlineLevel="0" collapsed="false">
      <c r="A325" s="11"/>
      <c r="B325" s="11"/>
      <c r="C325" s="11" t="s">
        <v>46</v>
      </c>
      <c r="D325" s="11" t="n">
        <v>10</v>
      </c>
      <c r="E325" s="11" t="n">
        <v>8</v>
      </c>
      <c r="F325" s="17" t="n">
        <v>30</v>
      </c>
      <c r="G325" s="17" t="n">
        <f aca="false">D325*F325/1000</f>
        <v>0.3</v>
      </c>
      <c r="H325" s="22"/>
      <c r="I325" s="61"/>
      <c r="J325" s="61"/>
      <c r="K325" s="61"/>
      <c r="L325" s="61"/>
      <c r="M325" s="61"/>
      <c r="N325" s="11"/>
      <c r="O325" s="21"/>
    </row>
    <row r="326" s="1" customFormat="true" ht="15.75" hidden="false" customHeight="false" outlineLevel="0" collapsed="false">
      <c r="A326" s="11"/>
      <c r="B326" s="11"/>
      <c r="C326" s="11" t="s">
        <v>194</v>
      </c>
      <c r="D326" s="11" t="n">
        <v>12</v>
      </c>
      <c r="E326" s="11" t="n">
        <v>12</v>
      </c>
      <c r="F326" s="17" t="n">
        <v>20</v>
      </c>
      <c r="G326" s="17" t="n">
        <f aca="false">D326*F326/1000</f>
        <v>0.24</v>
      </c>
      <c r="H326" s="22"/>
      <c r="I326" s="61"/>
      <c r="J326" s="61"/>
      <c r="K326" s="61"/>
      <c r="L326" s="61"/>
      <c r="M326" s="61"/>
      <c r="N326" s="11"/>
      <c r="O326" s="21"/>
    </row>
    <row r="327" s="1" customFormat="true" ht="15.75" hidden="false" customHeight="false" outlineLevel="0" collapsed="false">
      <c r="A327" s="11"/>
      <c r="B327" s="11"/>
      <c r="C327" s="11" t="s">
        <v>195</v>
      </c>
      <c r="D327" s="11" t="n">
        <v>5</v>
      </c>
      <c r="E327" s="11" t="n">
        <v>5</v>
      </c>
      <c r="F327" s="17" t="n">
        <v>110</v>
      </c>
      <c r="G327" s="17" t="n">
        <f aca="false">D327*F327/1000</f>
        <v>0.55</v>
      </c>
      <c r="H327" s="22"/>
      <c r="I327" s="61"/>
      <c r="J327" s="61"/>
      <c r="K327" s="61"/>
      <c r="L327" s="61"/>
      <c r="M327" s="61"/>
      <c r="N327" s="11"/>
      <c r="O327" s="21"/>
    </row>
    <row r="328" s="1" customFormat="true" ht="15.75" hidden="false" customHeight="false" outlineLevel="0" collapsed="false">
      <c r="A328" s="11"/>
      <c r="B328" s="11"/>
      <c r="C328" s="11" t="s">
        <v>94</v>
      </c>
      <c r="D328" s="11" t="n">
        <v>184</v>
      </c>
      <c r="E328" s="11" t="n">
        <v>184</v>
      </c>
      <c r="F328" s="17"/>
      <c r="G328" s="17" t="n">
        <f aca="false">D328*F328/1000</f>
        <v>0</v>
      </c>
      <c r="H328" s="22"/>
      <c r="I328" s="61"/>
      <c r="J328" s="61"/>
      <c r="K328" s="61"/>
      <c r="L328" s="61"/>
      <c r="M328" s="61"/>
      <c r="N328" s="11"/>
      <c r="O328" s="21"/>
    </row>
    <row r="329" s="1" customFormat="true" ht="19.5" hidden="false" customHeight="true" outlineLevel="0" collapsed="false">
      <c r="A329" s="11"/>
      <c r="B329" s="11"/>
      <c r="C329" s="11" t="s">
        <v>86</v>
      </c>
      <c r="D329" s="11" t="n">
        <v>1.4</v>
      </c>
      <c r="E329" s="11" t="n">
        <v>1.4</v>
      </c>
      <c r="F329" s="17" t="n">
        <v>12</v>
      </c>
      <c r="G329" s="17" t="n">
        <f aca="false">D329*F329/1000</f>
        <v>0.0168</v>
      </c>
      <c r="H329" s="22"/>
      <c r="I329" s="61"/>
      <c r="J329" s="61"/>
      <c r="K329" s="61"/>
      <c r="L329" s="61"/>
      <c r="M329" s="61"/>
      <c r="N329" s="11"/>
      <c r="O329" s="21"/>
    </row>
    <row r="330" s="1" customFormat="true" ht="15.75" hidden="false" customHeight="true" outlineLevel="0" collapsed="false">
      <c r="A330" s="11" t="s">
        <v>196</v>
      </c>
      <c r="B330" s="11" t="n">
        <v>150</v>
      </c>
      <c r="C330" s="11" t="s">
        <v>197</v>
      </c>
      <c r="D330" s="11" t="n">
        <v>123</v>
      </c>
      <c r="E330" s="11" t="n">
        <v>75</v>
      </c>
      <c r="F330" s="17"/>
      <c r="G330" s="17"/>
      <c r="H330" s="17"/>
      <c r="I330" s="19" t="n">
        <v>12.7</v>
      </c>
      <c r="J330" s="19" t="n">
        <v>8.2</v>
      </c>
      <c r="K330" s="19" t="n">
        <v>0.5</v>
      </c>
      <c r="L330" s="19" t="n">
        <v>124</v>
      </c>
      <c r="M330" s="19"/>
      <c r="N330" s="16" t="n">
        <v>300</v>
      </c>
    </row>
    <row r="331" s="1" customFormat="true" ht="15.75" hidden="false" customHeight="false" outlineLevel="0" collapsed="false">
      <c r="A331" s="11"/>
      <c r="B331" s="11"/>
      <c r="C331" s="11" t="s">
        <v>45</v>
      </c>
      <c r="D331" s="11" t="n">
        <v>130</v>
      </c>
      <c r="E331" s="11" t="n">
        <v>118</v>
      </c>
      <c r="F331" s="17"/>
      <c r="G331" s="17"/>
      <c r="H331" s="17"/>
      <c r="I331" s="19"/>
      <c r="J331" s="19"/>
      <c r="K331" s="19"/>
      <c r="L331" s="19"/>
      <c r="M331" s="19"/>
      <c r="N331" s="16"/>
    </row>
    <row r="332" s="1" customFormat="true" ht="15.75" hidden="false" customHeight="false" outlineLevel="0" collapsed="false">
      <c r="A332" s="11"/>
      <c r="B332" s="11"/>
      <c r="C332" s="11" t="s">
        <v>47</v>
      </c>
      <c r="D332" s="11" t="n">
        <v>15</v>
      </c>
      <c r="E332" s="11" t="n">
        <v>12</v>
      </c>
      <c r="F332" s="17"/>
      <c r="G332" s="17"/>
      <c r="H332" s="17"/>
      <c r="I332" s="19"/>
      <c r="J332" s="19"/>
      <c r="K332" s="19"/>
      <c r="L332" s="19"/>
      <c r="M332" s="19"/>
      <c r="N332" s="16"/>
    </row>
    <row r="333" s="1" customFormat="true" ht="15.75" hidden="false" customHeight="false" outlineLevel="0" collapsed="false">
      <c r="A333" s="11"/>
      <c r="B333" s="11"/>
      <c r="C333" s="11" t="s">
        <v>46</v>
      </c>
      <c r="D333" s="11" t="n">
        <v>18</v>
      </c>
      <c r="E333" s="11" t="n">
        <v>15</v>
      </c>
      <c r="F333" s="17"/>
      <c r="G333" s="17"/>
      <c r="H333" s="17"/>
      <c r="I333" s="19"/>
      <c r="J333" s="19"/>
      <c r="K333" s="19"/>
      <c r="L333" s="19"/>
      <c r="M333" s="19"/>
      <c r="N333" s="16"/>
    </row>
    <row r="334" s="1" customFormat="true" ht="31.5" hidden="false" customHeight="false" outlineLevel="0" collapsed="false">
      <c r="A334" s="11"/>
      <c r="B334" s="11"/>
      <c r="C334" s="11" t="s">
        <v>198</v>
      </c>
      <c r="D334" s="11" t="n">
        <v>15</v>
      </c>
      <c r="E334" s="11" t="n">
        <v>15</v>
      </c>
      <c r="F334" s="17"/>
      <c r="G334" s="17"/>
      <c r="H334" s="17"/>
      <c r="I334" s="19"/>
      <c r="J334" s="19"/>
      <c r="K334" s="19"/>
      <c r="L334" s="19"/>
      <c r="M334" s="19"/>
      <c r="N334" s="16"/>
    </row>
    <row r="335" s="1" customFormat="true" ht="15.75" hidden="false" customHeight="false" outlineLevel="0" collapsed="false">
      <c r="A335" s="11"/>
      <c r="B335" s="11"/>
      <c r="C335" s="11" t="s">
        <v>86</v>
      </c>
      <c r="D335" s="11" t="n">
        <v>1.5</v>
      </c>
      <c r="E335" s="11" t="n">
        <v>1.5</v>
      </c>
      <c r="F335" s="17"/>
      <c r="G335" s="17"/>
      <c r="H335" s="17"/>
      <c r="I335" s="19"/>
      <c r="J335" s="19"/>
      <c r="K335" s="19"/>
      <c r="L335" s="19"/>
      <c r="M335" s="19"/>
      <c r="N335" s="16"/>
    </row>
    <row r="336" s="1" customFormat="true" ht="5.25" hidden="false" customHeight="true" outlineLevel="0" collapsed="false">
      <c r="A336" s="11"/>
      <c r="B336" s="11"/>
      <c r="C336" s="11"/>
      <c r="D336" s="11"/>
      <c r="E336" s="11"/>
      <c r="F336" s="17"/>
      <c r="G336" s="17"/>
      <c r="H336" s="17"/>
      <c r="I336" s="19"/>
      <c r="J336" s="19"/>
      <c r="K336" s="19"/>
      <c r="L336" s="19"/>
      <c r="M336" s="19"/>
      <c r="N336" s="16"/>
    </row>
    <row r="337" s="1" customFormat="true" ht="16.5" hidden="false" customHeight="true" outlineLevel="0" collapsed="false">
      <c r="A337" s="48" t="s">
        <v>199</v>
      </c>
      <c r="B337" s="48" t="n">
        <v>30</v>
      </c>
      <c r="C337" s="11" t="s">
        <v>136</v>
      </c>
      <c r="D337" s="11" t="n">
        <v>7.5</v>
      </c>
      <c r="E337" s="11" t="n">
        <v>7.5</v>
      </c>
      <c r="F337" s="17"/>
      <c r="G337" s="17"/>
      <c r="H337" s="17"/>
      <c r="I337" s="35" t="n">
        <v>0.4</v>
      </c>
      <c r="J337" s="35" t="n">
        <v>0.03</v>
      </c>
      <c r="K337" s="35" t="n">
        <v>1.8</v>
      </c>
      <c r="L337" s="35" t="n">
        <v>22.2</v>
      </c>
      <c r="M337" s="120"/>
      <c r="N337" s="32" t="n">
        <v>372</v>
      </c>
    </row>
    <row r="338" s="1" customFormat="true" ht="15.75" hidden="false" customHeight="true" outlineLevel="0" collapsed="false">
      <c r="A338" s="48"/>
      <c r="B338" s="48"/>
      <c r="C338" s="11" t="s">
        <v>127</v>
      </c>
      <c r="D338" s="11" t="n">
        <v>2.5</v>
      </c>
      <c r="E338" s="11" t="n">
        <v>2.5</v>
      </c>
      <c r="F338" s="17"/>
      <c r="G338" s="17"/>
      <c r="H338" s="17"/>
      <c r="I338" s="35"/>
      <c r="J338" s="35"/>
      <c r="K338" s="35"/>
      <c r="L338" s="35"/>
      <c r="M338" s="120"/>
      <c r="N338" s="32"/>
    </row>
    <row r="339" s="1" customFormat="true" ht="18" hidden="false" customHeight="true" outlineLevel="0" collapsed="false">
      <c r="A339" s="48"/>
      <c r="B339" s="48"/>
      <c r="C339" s="11" t="s">
        <v>86</v>
      </c>
      <c r="D339" s="11" t="n">
        <v>0.5</v>
      </c>
      <c r="E339" s="11" t="n">
        <v>0.5</v>
      </c>
      <c r="F339" s="17"/>
      <c r="G339" s="17"/>
      <c r="H339" s="17"/>
      <c r="I339" s="35"/>
      <c r="J339" s="35"/>
      <c r="K339" s="35"/>
      <c r="L339" s="35"/>
      <c r="M339" s="120"/>
      <c r="N339" s="32"/>
    </row>
    <row r="340" s="1" customFormat="true" ht="16.5" hidden="false" customHeight="true" outlineLevel="0" collapsed="false">
      <c r="A340" s="48"/>
      <c r="B340" s="48"/>
      <c r="C340" s="11" t="s">
        <v>200</v>
      </c>
      <c r="D340" s="11" t="n">
        <v>28</v>
      </c>
      <c r="E340" s="11" t="n">
        <v>28</v>
      </c>
      <c r="F340" s="17"/>
      <c r="G340" s="17"/>
      <c r="H340" s="17"/>
      <c r="I340" s="35"/>
      <c r="J340" s="35"/>
      <c r="K340" s="35"/>
      <c r="L340" s="35"/>
      <c r="M340" s="120"/>
      <c r="N340" s="32"/>
    </row>
    <row r="341" s="21" customFormat="true" ht="19.5" hidden="false" customHeight="true" outlineLevel="0" collapsed="false">
      <c r="A341" s="11" t="s">
        <v>58</v>
      </c>
      <c r="B341" s="11" t="n">
        <v>40</v>
      </c>
      <c r="C341" s="11" t="s">
        <v>33</v>
      </c>
      <c r="D341" s="11" t="n">
        <v>40</v>
      </c>
      <c r="E341" s="11" t="n">
        <v>40</v>
      </c>
      <c r="F341" s="56" t="n">
        <v>36</v>
      </c>
      <c r="G341" s="17" t="n">
        <f aca="false">D341*F341/1000</f>
        <v>1.44</v>
      </c>
      <c r="H341" s="84" t="n">
        <v>0.72</v>
      </c>
      <c r="I341" s="61" t="n">
        <v>3.9</v>
      </c>
      <c r="J341" s="61" t="n">
        <v>0.5</v>
      </c>
      <c r="K341" s="61" t="n">
        <v>28.1</v>
      </c>
      <c r="L341" s="61" t="n">
        <v>118</v>
      </c>
      <c r="M341" s="87" t="n">
        <v>0</v>
      </c>
      <c r="N341" s="86"/>
    </row>
    <row r="342" customFormat="false" ht="30" hidden="false" customHeight="true" outlineLevel="0" collapsed="false">
      <c r="A342" s="11" t="s">
        <v>59</v>
      </c>
      <c r="B342" s="11" t="n">
        <v>40</v>
      </c>
      <c r="C342" s="11" t="s">
        <v>60</v>
      </c>
      <c r="D342" s="11" t="n">
        <v>40</v>
      </c>
      <c r="E342" s="11" t="n">
        <v>40</v>
      </c>
      <c r="F342" s="56" t="n">
        <v>45</v>
      </c>
      <c r="G342" s="17" t="n">
        <f aca="false">D342*F342/1000</f>
        <v>1.8</v>
      </c>
      <c r="H342" s="88" t="n">
        <v>0.9</v>
      </c>
      <c r="I342" s="61" t="n">
        <v>3.3</v>
      </c>
      <c r="J342" s="61" t="n">
        <v>0.6</v>
      </c>
      <c r="K342" s="61" t="n">
        <v>16.7</v>
      </c>
      <c r="L342" s="61" t="n">
        <v>87</v>
      </c>
      <c r="M342" s="89" t="n">
        <v>0</v>
      </c>
      <c r="N342" s="86"/>
    </row>
    <row r="343" customFormat="false" ht="15.75" hidden="false" customHeight="true" outlineLevel="0" collapsed="false">
      <c r="A343" s="11" t="s">
        <v>61</v>
      </c>
      <c r="B343" s="11" t="n">
        <v>180</v>
      </c>
      <c r="C343" s="11" t="s">
        <v>62</v>
      </c>
      <c r="D343" s="11" t="n">
        <v>14</v>
      </c>
      <c r="E343" s="11" t="n">
        <v>14</v>
      </c>
      <c r="F343" s="17" t="n">
        <v>60</v>
      </c>
      <c r="G343" s="17" t="n">
        <f aca="false">D343*F343/1000</f>
        <v>0.84</v>
      </c>
      <c r="H343" s="90" t="n">
        <v>1.55</v>
      </c>
      <c r="I343" s="19" t="n">
        <v>0.5</v>
      </c>
      <c r="J343" s="19" t="n">
        <v>0</v>
      </c>
      <c r="K343" s="19" t="n">
        <v>28.2</v>
      </c>
      <c r="L343" s="19" t="n">
        <v>112</v>
      </c>
      <c r="M343" s="91" t="n">
        <v>0.15</v>
      </c>
      <c r="N343" s="11" t="n">
        <v>394</v>
      </c>
    </row>
    <row r="344" customFormat="false" ht="15.75" hidden="false" customHeight="false" outlineLevel="0" collapsed="false">
      <c r="A344" s="11"/>
      <c r="B344" s="11"/>
      <c r="C344" s="11" t="s">
        <v>28</v>
      </c>
      <c r="D344" s="11" t="n">
        <v>12</v>
      </c>
      <c r="E344" s="11" t="n">
        <v>12</v>
      </c>
      <c r="F344" s="56" t="n">
        <v>50</v>
      </c>
      <c r="G344" s="17" t="n">
        <f aca="false">D344*F344/1000</f>
        <v>0.6</v>
      </c>
      <c r="H344" s="90"/>
      <c r="I344" s="19"/>
      <c r="J344" s="19"/>
      <c r="K344" s="19"/>
      <c r="L344" s="19"/>
      <c r="M344" s="91"/>
      <c r="N344" s="11"/>
    </row>
    <row r="345" customFormat="false" ht="15.75" hidden="false" customHeight="false" outlineLevel="0" collapsed="false">
      <c r="A345" s="11"/>
      <c r="B345" s="11"/>
      <c r="C345" s="11" t="s">
        <v>63</v>
      </c>
      <c r="D345" s="11" t="n">
        <v>0.2</v>
      </c>
      <c r="E345" s="11" t="n">
        <v>0.2</v>
      </c>
      <c r="F345" s="56" t="n">
        <v>350</v>
      </c>
      <c r="G345" s="17" t="n">
        <f aca="false">D345*F345/1000</f>
        <v>0.07</v>
      </c>
      <c r="H345" s="90"/>
      <c r="I345" s="19"/>
      <c r="J345" s="19"/>
      <c r="K345" s="19"/>
      <c r="L345" s="19"/>
      <c r="M345" s="91"/>
      <c r="N345" s="11"/>
    </row>
    <row r="346" customFormat="false" ht="15.75" hidden="false" customHeight="false" outlineLevel="0" collapsed="false">
      <c r="A346" s="11"/>
      <c r="B346" s="11"/>
      <c r="C346" s="11" t="s">
        <v>27</v>
      </c>
      <c r="D346" s="11" t="n">
        <v>164</v>
      </c>
      <c r="E346" s="11" t="n">
        <v>164</v>
      </c>
      <c r="F346" s="17"/>
      <c r="G346" s="17"/>
      <c r="H346" s="90"/>
      <c r="I346" s="19"/>
      <c r="J346" s="19"/>
      <c r="K346" s="19"/>
      <c r="L346" s="19"/>
      <c r="M346" s="91"/>
      <c r="N346" s="11"/>
    </row>
    <row r="347" customFormat="false" ht="20.25" hidden="false" customHeight="true" outlineLevel="0" collapsed="false">
      <c r="A347" s="11" t="s">
        <v>64</v>
      </c>
      <c r="B347" s="11" t="n">
        <v>690</v>
      </c>
      <c r="C347" s="11"/>
      <c r="D347" s="11"/>
      <c r="E347" s="11"/>
      <c r="F347" s="108"/>
      <c r="G347" s="108"/>
      <c r="H347" s="17" t="e">
        <f aca="false">H322+H323+#REF!+H330+H341+H342+H343</f>
        <v>#VALUE!</v>
      </c>
      <c r="I347" s="58" t="s">
        <v>201</v>
      </c>
      <c r="J347" s="58" t="s">
        <v>202</v>
      </c>
      <c r="K347" s="58" t="s">
        <v>203</v>
      </c>
      <c r="L347" s="58" t="s">
        <v>204</v>
      </c>
      <c r="M347" s="58" t="e">
        <f aca="false">M322+M323+#REF!+M330+M341+M342+M343</f>
        <v>#VALUE!</v>
      </c>
      <c r="N347" s="69"/>
    </row>
    <row r="348" customFormat="false" ht="15.75" hidden="false" customHeight="true" outlineLevel="0" collapsed="false">
      <c r="A348" s="121" t="s">
        <v>66</v>
      </c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85"/>
    </row>
    <row r="349" customFormat="false" ht="17.25" hidden="false" customHeight="true" outlineLevel="0" collapsed="false">
      <c r="A349" s="11" t="s">
        <v>205</v>
      </c>
      <c r="B349" s="11" t="n">
        <v>70</v>
      </c>
      <c r="C349" s="11" t="s">
        <v>56</v>
      </c>
      <c r="D349" s="11" t="n">
        <v>36.3</v>
      </c>
      <c r="E349" s="11" t="n">
        <v>36.3</v>
      </c>
      <c r="F349" s="62" t="n">
        <v>35</v>
      </c>
      <c r="G349" s="62" t="n">
        <f aca="false">D349*F349/1000</f>
        <v>1.2705</v>
      </c>
      <c r="H349" s="11" t="n">
        <v>5.36</v>
      </c>
      <c r="I349" s="11" t="n">
        <v>5.1</v>
      </c>
      <c r="J349" s="11" t="n">
        <v>8.8</v>
      </c>
      <c r="K349" s="11" t="n">
        <v>37.7</v>
      </c>
      <c r="L349" s="11" t="n">
        <v>249.2</v>
      </c>
      <c r="M349" s="11" t="n">
        <v>0</v>
      </c>
      <c r="N349" s="61" t="n">
        <v>452</v>
      </c>
    </row>
    <row r="350" s="1" customFormat="true" ht="18.75" hidden="false" customHeight="true" outlineLevel="0" collapsed="false">
      <c r="A350" s="11"/>
      <c r="B350" s="11"/>
      <c r="C350" s="11" t="s">
        <v>206</v>
      </c>
      <c r="D350" s="11" t="n">
        <v>1.7</v>
      </c>
      <c r="E350" s="11" t="n">
        <v>1.7</v>
      </c>
      <c r="F350" s="62" t="n">
        <v>35</v>
      </c>
      <c r="G350" s="62" t="n">
        <f aca="false">D350*F350/1000</f>
        <v>0.0595</v>
      </c>
      <c r="H350" s="11"/>
      <c r="I350" s="11"/>
      <c r="J350" s="11"/>
      <c r="K350" s="11"/>
      <c r="L350" s="11"/>
      <c r="M350" s="11"/>
      <c r="N350" s="61"/>
    </row>
    <row r="351" s="1" customFormat="true" ht="18" hidden="false" customHeight="true" outlineLevel="0" collapsed="false">
      <c r="A351" s="11"/>
      <c r="B351" s="11"/>
      <c r="C351" s="11" t="s">
        <v>28</v>
      </c>
      <c r="D351" s="11" t="n">
        <v>6.4</v>
      </c>
      <c r="E351" s="11" t="n">
        <v>6.4</v>
      </c>
      <c r="F351" s="62" t="n">
        <v>50</v>
      </c>
      <c r="G351" s="62" t="n">
        <f aca="false">D351*F351/1000</f>
        <v>0.32</v>
      </c>
      <c r="H351" s="11"/>
      <c r="I351" s="11"/>
      <c r="J351" s="11"/>
      <c r="K351" s="11"/>
      <c r="L351" s="11"/>
      <c r="M351" s="11"/>
      <c r="N351" s="61"/>
    </row>
    <row r="352" s="1" customFormat="true" ht="16.5" hidden="false" customHeight="true" outlineLevel="0" collapsed="false">
      <c r="A352" s="11"/>
      <c r="B352" s="11"/>
      <c r="C352" s="11" t="s">
        <v>207</v>
      </c>
      <c r="D352" s="11" t="n">
        <v>1.6</v>
      </c>
      <c r="E352" s="11" t="n">
        <v>1.6</v>
      </c>
      <c r="F352" s="62" t="n">
        <v>50</v>
      </c>
      <c r="G352" s="62" t="n">
        <f aca="false">D352*F352/1000</f>
        <v>0.08</v>
      </c>
      <c r="H352" s="11"/>
      <c r="I352" s="11"/>
      <c r="J352" s="11"/>
      <c r="K352" s="11"/>
      <c r="L352" s="11"/>
      <c r="M352" s="11"/>
      <c r="N352" s="61"/>
    </row>
    <row r="353" s="1" customFormat="true" ht="12.75" hidden="false" customHeight="true" outlineLevel="0" collapsed="false">
      <c r="A353" s="11"/>
      <c r="B353" s="11"/>
      <c r="C353" s="11" t="s">
        <v>31</v>
      </c>
      <c r="D353" s="11" t="n">
        <v>7</v>
      </c>
      <c r="E353" s="11" t="n">
        <v>7</v>
      </c>
      <c r="F353" s="62" t="n">
        <v>485</v>
      </c>
      <c r="G353" s="62" t="n">
        <f aca="false">D353*F353/1000</f>
        <v>3.395</v>
      </c>
      <c r="H353" s="11"/>
      <c r="I353" s="11"/>
      <c r="J353" s="11"/>
      <c r="K353" s="11"/>
      <c r="L353" s="11"/>
      <c r="M353" s="11"/>
      <c r="N353" s="61"/>
    </row>
    <row r="354" s="1" customFormat="true" ht="15.75" hidden="false" customHeight="false" outlineLevel="0" collapsed="false">
      <c r="A354" s="11"/>
      <c r="B354" s="11"/>
      <c r="C354" s="11" t="s">
        <v>68</v>
      </c>
      <c r="D354" s="11" t="n">
        <v>1.5</v>
      </c>
      <c r="E354" s="11" t="n">
        <v>1.5</v>
      </c>
      <c r="F354" s="62" t="n">
        <v>6</v>
      </c>
      <c r="G354" s="62" t="n">
        <f aca="false">D354*F354/1000</f>
        <v>0.009</v>
      </c>
      <c r="H354" s="11"/>
      <c r="I354" s="11"/>
      <c r="J354" s="11"/>
      <c r="K354" s="11"/>
      <c r="L354" s="11"/>
      <c r="M354" s="11"/>
      <c r="N354" s="61"/>
    </row>
    <row r="355" s="1" customFormat="true" ht="18.75" hidden="false" customHeight="true" outlineLevel="0" collapsed="false">
      <c r="A355" s="11"/>
      <c r="B355" s="11"/>
      <c r="C355" s="11" t="s">
        <v>86</v>
      </c>
      <c r="D355" s="11" t="n">
        <v>0.5</v>
      </c>
      <c r="E355" s="11" t="n">
        <v>0.5</v>
      </c>
      <c r="F355" s="62" t="n">
        <v>12</v>
      </c>
      <c r="G355" s="62" t="n">
        <f aca="false">D355*F355/1000</f>
        <v>0.006</v>
      </c>
      <c r="H355" s="11"/>
      <c r="I355" s="11"/>
      <c r="J355" s="11"/>
      <c r="K355" s="11"/>
      <c r="L355" s="11"/>
      <c r="M355" s="11"/>
      <c r="N355" s="61"/>
    </row>
    <row r="356" customFormat="false" ht="25.5" hidden="false" customHeight="true" outlineLevel="0" collapsed="false">
      <c r="A356" s="11"/>
      <c r="B356" s="11"/>
      <c r="C356" s="11" t="s">
        <v>208</v>
      </c>
      <c r="D356" s="11" t="n">
        <v>0.9</v>
      </c>
      <c r="E356" s="11" t="n">
        <v>0.9</v>
      </c>
      <c r="F356" s="62" t="n">
        <v>260</v>
      </c>
      <c r="G356" s="62" t="n">
        <f aca="false">D356*F356/1000</f>
        <v>0.234</v>
      </c>
      <c r="H356" s="11"/>
      <c r="I356" s="11"/>
      <c r="J356" s="11"/>
      <c r="K356" s="11"/>
      <c r="L356" s="11"/>
      <c r="M356" s="11"/>
      <c r="N356" s="61"/>
    </row>
    <row r="357" customFormat="false" ht="25.5" hidden="false" customHeight="true" outlineLevel="0" collapsed="false">
      <c r="A357" s="48" t="s">
        <v>72</v>
      </c>
      <c r="B357" s="48" t="n">
        <v>180</v>
      </c>
      <c r="C357" s="11" t="s">
        <v>73</v>
      </c>
      <c r="D357" s="11" t="n">
        <v>185</v>
      </c>
      <c r="E357" s="11" t="n">
        <v>180</v>
      </c>
      <c r="F357" s="62"/>
      <c r="G357" s="62"/>
      <c r="H357" s="11"/>
      <c r="I357" s="61" t="n">
        <v>0.4</v>
      </c>
      <c r="J357" s="61" t="n">
        <v>0.4</v>
      </c>
      <c r="K357" s="61" t="n">
        <v>9.8</v>
      </c>
      <c r="L357" s="61" t="n">
        <v>97.2</v>
      </c>
      <c r="M357" s="61" t="n">
        <v>1.05</v>
      </c>
      <c r="N357" s="11" t="n">
        <v>420</v>
      </c>
    </row>
    <row r="358" customFormat="false" ht="25.5" hidden="false" customHeight="true" outlineLevel="0" collapsed="false">
      <c r="A358" s="48" t="s">
        <v>74</v>
      </c>
      <c r="B358" s="48" t="n">
        <v>250</v>
      </c>
      <c r="C358" s="11"/>
      <c r="D358" s="11"/>
      <c r="E358" s="11"/>
      <c r="F358" s="62"/>
      <c r="G358" s="62"/>
      <c r="H358" s="11"/>
      <c r="I358" s="11" t="n">
        <v>10.3</v>
      </c>
      <c r="J358" s="11" t="n">
        <v>13.3</v>
      </c>
      <c r="K358" s="11" t="n">
        <v>44.9</v>
      </c>
      <c r="L358" s="11" t="n">
        <v>346.2</v>
      </c>
      <c r="M358" s="70"/>
      <c r="N358" s="61"/>
    </row>
    <row r="359" customFormat="false" ht="25.5" hidden="false" customHeight="true" outlineLevel="0" collapsed="false">
      <c r="A359" s="48" t="s">
        <v>209</v>
      </c>
      <c r="B359" s="48" t="n">
        <v>1508</v>
      </c>
      <c r="C359" s="11"/>
      <c r="D359" s="11"/>
      <c r="E359" s="11"/>
      <c r="F359" s="62"/>
      <c r="G359" s="62"/>
      <c r="H359" s="11"/>
      <c r="I359" s="11" t="n">
        <v>45.1</v>
      </c>
      <c r="J359" s="11" t="n">
        <v>39.15</v>
      </c>
      <c r="K359" s="11" t="n">
        <v>205.4</v>
      </c>
      <c r="L359" s="11" t="n">
        <v>143130</v>
      </c>
      <c r="M359" s="70"/>
      <c r="N359" s="61"/>
    </row>
    <row r="360" customFormat="false" ht="23.25" hidden="false" customHeight="true" outlineLevel="0" collapsed="false">
      <c r="A360" s="48"/>
      <c r="B360" s="48"/>
      <c r="C360" s="11"/>
      <c r="D360" s="11"/>
      <c r="E360" s="11"/>
      <c r="F360" s="62"/>
      <c r="G360" s="62"/>
      <c r="H360" s="11"/>
      <c r="I360" s="11"/>
      <c r="J360" s="11"/>
      <c r="K360" s="11"/>
      <c r="L360" s="11"/>
      <c r="M360" s="70"/>
      <c r="N360" s="61"/>
    </row>
    <row r="361" customFormat="false" ht="24.75" hidden="false" customHeight="true" outlineLevel="0" collapsed="false">
      <c r="A361" s="48"/>
      <c r="B361" s="48"/>
      <c r="C361" s="11"/>
      <c r="D361" s="11"/>
      <c r="E361" s="11"/>
      <c r="F361" s="62"/>
      <c r="G361" s="62"/>
      <c r="H361" s="11"/>
      <c r="I361" s="11"/>
      <c r="J361" s="11"/>
      <c r="K361" s="11"/>
      <c r="L361" s="11"/>
      <c r="M361" s="70"/>
      <c r="N361" s="61"/>
    </row>
    <row r="362" customFormat="false" ht="25.5" hidden="true" customHeight="true" outlineLevel="0" collapsed="false">
      <c r="A362" s="48"/>
      <c r="B362" s="48"/>
      <c r="C362" s="11"/>
      <c r="D362" s="11"/>
      <c r="E362" s="11"/>
      <c r="F362" s="62"/>
      <c r="G362" s="62"/>
      <c r="H362" s="11"/>
      <c r="I362" s="11"/>
      <c r="J362" s="11"/>
      <c r="K362" s="11"/>
      <c r="L362" s="11"/>
      <c r="M362" s="70"/>
      <c r="N362" s="61"/>
    </row>
    <row r="363" customFormat="false" ht="30" hidden="false" customHeight="true" outlineLevel="0" collapsed="false">
      <c r="A363" s="48"/>
      <c r="B363" s="48"/>
      <c r="C363" s="11"/>
      <c r="D363" s="11"/>
      <c r="E363" s="11"/>
      <c r="F363" s="62"/>
      <c r="G363" s="62"/>
      <c r="H363" s="11"/>
      <c r="I363" s="11"/>
      <c r="J363" s="11"/>
      <c r="K363" s="11"/>
      <c r="L363" s="11"/>
      <c r="M363" s="70"/>
      <c r="N363" s="61"/>
    </row>
    <row r="364" customFormat="false" ht="25.5" hidden="false" customHeight="true" outlineLevel="0" collapsed="false">
      <c r="A364" s="124"/>
      <c r="B364" s="124"/>
      <c r="C364" s="124"/>
      <c r="D364" s="126" t="s">
        <v>210</v>
      </c>
      <c r="E364" s="124"/>
      <c r="F364" s="124"/>
      <c r="G364" s="124"/>
      <c r="H364" s="124"/>
      <c r="I364" s="124"/>
      <c r="J364" s="124"/>
      <c r="K364" s="124"/>
      <c r="L364" s="124"/>
      <c r="M364" s="124"/>
      <c r="N364" s="123"/>
    </row>
    <row r="365" customFormat="false" ht="25.5" hidden="false" customHeight="true" outlineLevel="0" collapsed="false">
      <c r="A365" s="14" t="s">
        <v>81</v>
      </c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</row>
    <row r="366" customFormat="false" ht="21" hidden="false" customHeight="true" outlineLevel="0" collapsed="false">
      <c r="A366" s="8" t="n">
        <v>1</v>
      </c>
      <c r="B366" s="8" t="n">
        <v>2</v>
      </c>
      <c r="C366" s="8" t="n">
        <v>3</v>
      </c>
      <c r="D366" s="8" t="n">
        <v>4</v>
      </c>
      <c r="E366" s="8" t="n">
        <v>5</v>
      </c>
      <c r="F366" s="8" t="n">
        <v>6</v>
      </c>
      <c r="G366" s="8" t="n">
        <v>7</v>
      </c>
      <c r="H366" s="8" t="n">
        <v>8</v>
      </c>
      <c r="I366" s="12" t="n">
        <v>6</v>
      </c>
      <c r="J366" s="12" t="n">
        <v>7</v>
      </c>
      <c r="K366" s="12" t="n">
        <v>8</v>
      </c>
      <c r="L366" s="12" t="n">
        <v>9</v>
      </c>
      <c r="M366" s="13" t="n">
        <v>13</v>
      </c>
      <c r="N366" s="12" t="n">
        <v>10</v>
      </c>
    </row>
    <row r="367" customFormat="false" ht="25.5" hidden="false" customHeight="true" outlineLevel="0" collapsed="false">
      <c r="A367" s="11" t="s">
        <v>211</v>
      </c>
      <c r="B367" s="11" t="n">
        <v>200</v>
      </c>
      <c r="C367" s="11" t="s">
        <v>212</v>
      </c>
      <c r="D367" s="11" t="n">
        <v>37</v>
      </c>
      <c r="E367" s="11" t="n">
        <v>37</v>
      </c>
      <c r="F367" s="17" t="n">
        <v>35</v>
      </c>
      <c r="G367" s="17" t="n">
        <f aca="false">D367*F367/1000</f>
        <v>1.295</v>
      </c>
      <c r="H367" s="17" t="n">
        <v>7.15</v>
      </c>
      <c r="I367" s="11" t="n">
        <v>4.5</v>
      </c>
      <c r="J367" s="11" t="n">
        <v>4.1</v>
      </c>
      <c r="K367" s="11" t="n">
        <v>30.6</v>
      </c>
      <c r="L367" s="11" t="n">
        <v>177</v>
      </c>
      <c r="M367" s="67" t="n">
        <v>0</v>
      </c>
      <c r="N367" s="11" t="n">
        <v>182</v>
      </c>
      <c r="O367" s="21"/>
    </row>
    <row r="368" s="1" customFormat="true" ht="18.75" hidden="false" customHeight="true" outlineLevel="0" collapsed="false">
      <c r="A368" s="11"/>
      <c r="B368" s="11"/>
      <c r="C368" s="11" t="s">
        <v>213</v>
      </c>
      <c r="D368" s="11" t="n">
        <v>5</v>
      </c>
      <c r="E368" s="11" t="n">
        <v>5</v>
      </c>
      <c r="F368" s="17" t="n">
        <v>485</v>
      </c>
      <c r="G368" s="17" t="n">
        <f aca="false">D368*F368/1000</f>
        <v>2.425</v>
      </c>
      <c r="H368" s="17"/>
      <c r="I368" s="11"/>
      <c r="J368" s="11"/>
      <c r="K368" s="11"/>
      <c r="L368" s="11"/>
      <c r="M368" s="67"/>
      <c r="N368" s="11"/>
      <c r="O368" s="21"/>
    </row>
    <row r="369" s="1" customFormat="true" ht="15.75" hidden="false" customHeight="false" outlineLevel="0" collapsed="false">
      <c r="A369" s="11"/>
      <c r="B369" s="11"/>
      <c r="C369" s="11" t="s">
        <v>28</v>
      </c>
      <c r="D369" s="11" t="n">
        <v>5</v>
      </c>
      <c r="E369" s="11" t="n">
        <v>5</v>
      </c>
      <c r="F369" s="17" t="n">
        <v>50</v>
      </c>
      <c r="G369" s="17" t="n">
        <f aca="false">D369*F369/1000</f>
        <v>0.25</v>
      </c>
      <c r="H369" s="17"/>
      <c r="I369" s="11"/>
      <c r="J369" s="11"/>
      <c r="K369" s="11"/>
      <c r="L369" s="11"/>
      <c r="M369" s="67"/>
      <c r="N369" s="11"/>
      <c r="O369" s="21"/>
    </row>
    <row r="370" s="1" customFormat="true" ht="15.75" hidden="false" customHeight="false" outlineLevel="0" collapsed="false">
      <c r="A370" s="11"/>
      <c r="B370" s="11"/>
      <c r="C370" s="11" t="s">
        <v>26</v>
      </c>
      <c r="D370" s="11" t="n">
        <v>90</v>
      </c>
      <c r="E370" s="11" t="n">
        <v>90</v>
      </c>
      <c r="F370" s="17" t="n">
        <v>50</v>
      </c>
      <c r="G370" s="17" t="n">
        <f aca="false">D370*F370/1000</f>
        <v>4.5</v>
      </c>
      <c r="H370" s="17"/>
      <c r="I370" s="11"/>
      <c r="J370" s="11"/>
      <c r="K370" s="11"/>
      <c r="L370" s="11"/>
      <c r="M370" s="67"/>
      <c r="N370" s="11"/>
    </row>
    <row r="371" s="1" customFormat="true" ht="15.75" hidden="false" customHeight="false" outlineLevel="0" collapsed="false">
      <c r="A371" s="11"/>
      <c r="B371" s="11"/>
      <c r="C371" s="11" t="s">
        <v>86</v>
      </c>
      <c r="D371" s="11" t="n">
        <v>0.9</v>
      </c>
      <c r="E371" s="11" t="n">
        <v>0.9</v>
      </c>
      <c r="F371" s="17" t="n">
        <v>12</v>
      </c>
      <c r="G371" s="17" t="n">
        <f aca="false">D371*F371/1000</f>
        <v>0.0108</v>
      </c>
      <c r="H371" s="17"/>
      <c r="I371" s="11"/>
      <c r="J371" s="11"/>
      <c r="K371" s="11"/>
      <c r="L371" s="11"/>
      <c r="M371" s="67"/>
      <c r="N371" s="11"/>
    </row>
    <row r="372" customFormat="false" ht="21.75" hidden="false" customHeight="true" outlineLevel="0" collapsed="false">
      <c r="A372" s="11"/>
      <c r="B372" s="11"/>
      <c r="C372" s="11" t="s">
        <v>27</v>
      </c>
      <c r="D372" s="11" t="n">
        <v>110</v>
      </c>
      <c r="E372" s="11" t="n">
        <v>110</v>
      </c>
      <c r="F372" s="17"/>
      <c r="G372" s="17"/>
      <c r="H372" s="17"/>
      <c r="I372" s="11"/>
      <c r="J372" s="11"/>
      <c r="K372" s="11"/>
      <c r="L372" s="11"/>
      <c r="M372" s="67"/>
      <c r="N372" s="11"/>
    </row>
    <row r="373" customFormat="false" ht="21" hidden="false" customHeight="true" outlineLevel="0" collapsed="false">
      <c r="A373" s="16" t="s">
        <v>32</v>
      </c>
      <c r="B373" s="16" t="n">
        <v>45</v>
      </c>
      <c r="C373" s="16" t="s">
        <v>33</v>
      </c>
      <c r="D373" s="11" t="n">
        <v>30</v>
      </c>
      <c r="E373" s="11" t="n">
        <v>30</v>
      </c>
      <c r="F373" s="17" t="n">
        <v>45</v>
      </c>
      <c r="G373" s="17" t="n">
        <f aca="false">D373*F373/1000</f>
        <v>1.35</v>
      </c>
      <c r="H373" s="22" t="n">
        <v>1.35</v>
      </c>
      <c r="I373" s="19" t="n">
        <v>6.7</v>
      </c>
      <c r="J373" s="19" t="n">
        <v>8.4</v>
      </c>
      <c r="K373" s="19" t="n">
        <v>19.4</v>
      </c>
      <c r="L373" s="19" t="n">
        <v>180</v>
      </c>
      <c r="M373" s="20" t="n">
        <v>0</v>
      </c>
      <c r="N373" s="16" t="n">
        <v>3</v>
      </c>
    </row>
    <row r="374" customFormat="false" ht="15" hidden="false" customHeight="true" outlineLevel="0" collapsed="false">
      <c r="A374" s="16"/>
      <c r="B374" s="16"/>
      <c r="C374" s="11" t="s">
        <v>31</v>
      </c>
      <c r="D374" s="11" t="n">
        <v>8</v>
      </c>
      <c r="E374" s="11" t="n">
        <v>8</v>
      </c>
      <c r="F374" s="17" t="n">
        <v>485</v>
      </c>
      <c r="G374" s="17" t="n">
        <f aca="false">D374*F374/1000</f>
        <v>3.88</v>
      </c>
      <c r="H374" s="127" t="n">
        <v>2.43</v>
      </c>
      <c r="I374" s="20"/>
      <c r="J374" s="128"/>
      <c r="K374" s="128"/>
      <c r="L374" s="128"/>
      <c r="M374" s="128"/>
      <c r="N374" s="97"/>
    </row>
    <row r="375" customFormat="false" ht="24" hidden="false" customHeight="true" outlineLevel="0" collapsed="false">
      <c r="A375" s="16"/>
      <c r="B375" s="16"/>
      <c r="C375" s="11" t="s">
        <v>146</v>
      </c>
      <c r="D375" s="11" t="n">
        <v>7</v>
      </c>
      <c r="E375" s="11" t="n">
        <v>7</v>
      </c>
      <c r="F375" s="17" t="n">
        <v>410</v>
      </c>
      <c r="G375" s="17" t="n">
        <f aca="false">D375*F375/1000</f>
        <v>2.87</v>
      </c>
      <c r="H375" s="127" t="n">
        <v>5.51</v>
      </c>
      <c r="I375" s="53"/>
      <c r="J375" s="129"/>
      <c r="K375" s="129"/>
      <c r="L375" s="129"/>
      <c r="M375" s="129"/>
      <c r="N375" s="49"/>
    </row>
    <row r="376" s="21" customFormat="true" ht="15.75" hidden="false" customHeight="true" outlineLevel="0" collapsed="false">
      <c r="A376" s="11" t="s">
        <v>88</v>
      </c>
      <c r="B376" s="11" t="n">
        <v>180</v>
      </c>
      <c r="C376" s="16" t="s">
        <v>89</v>
      </c>
      <c r="D376" s="11" t="n">
        <v>2.2</v>
      </c>
      <c r="E376" s="11" t="n">
        <v>2.2</v>
      </c>
      <c r="F376" s="83" t="n">
        <v>130</v>
      </c>
      <c r="G376" s="84" t="n">
        <f aca="false">D376*F376/1000</f>
        <v>0.286</v>
      </c>
      <c r="H376" s="17" t="n">
        <v>5.26</v>
      </c>
      <c r="I376" s="52" t="n">
        <v>9.7</v>
      </c>
      <c r="J376" s="52" t="n">
        <v>3.2</v>
      </c>
      <c r="K376" s="52" t="n">
        <v>15.8</v>
      </c>
      <c r="L376" s="52" t="n">
        <v>107</v>
      </c>
      <c r="M376" s="52" t="n">
        <v>1.19</v>
      </c>
      <c r="N376" s="48" t="n">
        <v>416</v>
      </c>
    </row>
    <row r="377" s="21" customFormat="true" ht="15.75" hidden="false" customHeight="false" outlineLevel="0" collapsed="false">
      <c r="A377" s="11"/>
      <c r="B377" s="11"/>
      <c r="C377" s="16" t="s">
        <v>28</v>
      </c>
      <c r="D377" s="11" t="n">
        <v>12</v>
      </c>
      <c r="E377" s="11" t="n">
        <v>12</v>
      </c>
      <c r="F377" s="83" t="n">
        <v>50</v>
      </c>
      <c r="G377" s="84" t="n">
        <f aca="false">D377*F377/1000</f>
        <v>0.6</v>
      </c>
      <c r="H377" s="17"/>
      <c r="I377" s="52"/>
      <c r="J377" s="52"/>
      <c r="K377" s="52"/>
      <c r="L377" s="52"/>
      <c r="M377" s="52"/>
      <c r="N377" s="48"/>
    </row>
    <row r="378" s="21" customFormat="true" ht="15.75" hidden="false" customHeight="false" outlineLevel="0" collapsed="false">
      <c r="A378" s="11"/>
      <c r="B378" s="11"/>
      <c r="C378" s="16" t="s">
        <v>26</v>
      </c>
      <c r="D378" s="11" t="n">
        <v>100</v>
      </c>
      <c r="E378" s="11" t="n">
        <v>100</v>
      </c>
      <c r="F378" s="83" t="n">
        <v>50</v>
      </c>
      <c r="G378" s="84" t="n">
        <f aca="false">D378*F378/1000</f>
        <v>5</v>
      </c>
      <c r="H378" s="17"/>
      <c r="I378" s="52"/>
      <c r="J378" s="52"/>
      <c r="K378" s="52"/>
      <c r="L378" s="52"/>
      <c r="M378" s="52"/>
      <c r="N378" s="48"/>
    </row>
    <row r="379" s="1" customFormat="true" ht="24" hidden="false" customHeight="true" outlineLevel="0" collapsed="false">
      <c r="A379" s="11"/>
      <c r="B379" s="11"/>
      <c r="C379" s="11" t="s">
        <v>27</v>
      </c>
      <c r="D379" s="11" t="n">
        <v>85</v>
      </c>
      <c r="E379" s="11" t="n">
        <v>85</v>
      </c>
      <c r="F379" s="17"/>
      <c r="G379" s="17" t="n">
        <f aca="false">D379*F379/1000</f>
        <v>0</v>
      </c>
      <c r="H379" s="17"/>
      <c r="I379" s="52"/>
      <c r="J379" s="52"/>
      <c r="K379" s="52"/>
      <c r="L379" s="52"/>
      <c r="M379" s="52"/>
      <c r="N379" s="48"/>
    </row>
    <row r="380" s="1" customFormat="true" ht="37.5" hidden="false" customHeight="true" outlineLevel="0" collapsed="false">
      <c r="A380" s="11" t="s">
        <v>37</v>
      </c>
      <c r="B380" s="11" t="n">
        <v>425</v>
      </c>
      <c r="C380" s="11"/>
      <c r="D380" s="11"/>
      <c r="E380" s="11"/>
      <c r="F380" s="17"/>
      <c r="G380" s="17"/>
      <c r="H380" s="17" t="n">
        <f aca="false">H367+H373+H374+H375+H376</f>
        <v>21.7</v>
      </c>
      <c r="I380" s="57" t="n">
        <f aca="false">I367+I373+I374+I375+I376</f>
        <v>20.9</v>
      </c>
      <c r="J380" s="57" t="n">
        <f aca="false">J367+J373+J374+J375+J376</f>
        <v>15.7</v>
      </c>
      <c r="K380" s="57" t="n">
        <f aca="false">K367+K373+K374+K375+K376</f>
        <v>65.8</v>
      </c>
      <c r="L380" s="57" t="n">
        <f aca="false">L367+L373+L374+L375+L376</f>
        <v>464</v>
      </c>
      <c r="M380" s="57" t="n">
        <f aca="false">M367+M373+M374+M375+M376</f>
        <v>1.19</v>
      </c>
      <c r="N380" s="69"/>
    </row>
    <row r="381" s="1" customFormat="true" ht="33.75" hidden="false" customHeight="true" outlineLevel="0" collapsed="false">
      <c r="A381" s="59" t="s">
        <v>38</v>
      </c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85"/>
    </row>
    <row r="382" s="1" customFormat="true" ht="32.25" hidden="false" customHeight="true" outlineLevel="0" collapsed="false">
      <c r="A382" s="11" t="s">
        <v>39</v>
      </c>
      <c r="B382" s="11" t="n">
        <v>150</v>
      </c>
      <c r="C382" s="11" t="s">
        <v>191</v>
      </c>
      <c r="D382" s="11" t="n">
        <v>150</v>
      </c>
      <c r="E382" s="11" t="n">
        <v>150</v>
      </c>
      <c r="F382" s="56" t="n">
        <v>60</v>
      </c>
      <c r="G382" s="17" t="n">
        <f aca="false">D382*F382/1000</f>
        <v>9</v>
      </c>
      <c r="H382" s="56" t="n">
        <v>9</v>
      </c>
      <c r="I382" s="61" t="n">
        <v>1.1</v>
      </c>
      <c r="J382" s="61" t="n">
        <v>0</v>
      </c>
      <c r="K382" s="61" t="n">
        <v>18.2</v>
      </c>
      <c r="L382" s="61" t="n">
        <v>76</v>
      </c>
      <c r="M382" s="61" t="n">
        <v>3</v>
      </c>
      <c r="N382" s="61" t="n">
        <v>418</v>
      </c>
    </row>
    <row r="383" s="1" customFormat="true" ht="30.75" hidden="false" customHeight="true" outlineLevel="0" collapsed="false">
      <c r="A383" s="121" t="s">
        <v>214</v>
      </c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85"/>
    </row>
    <row r="384" s="1" customFormat="true" ht="19.5" hidden="false" customHeight="true" outlineLevel="0" collapsed="false">
      <c r="A384" s="92" t="s">
        <v>148</v>
      </c>
      <c r="B384" s="16" t="n">
        <v>50</v>
      </c>
      <c r="C384" s="15" t="s">
        <v>50</v>
      </c>
      <c r="D384" s="11" t="n">
        <v>48</v>
      </c>
      <c r="E384" s="11" t="n">
        <v>45</v>
      </c>
      <c r="F384" s="17" t="n">
        <v>80</v>
      </c>
      <c r="G384" s="56" t="n">
        <f aca="false">D384*F384/1000</f>
        <v>3.84</v>
      </c>
      <c r="H384" s="62" t="n">
        <v>2.72</v>
      </c>
      <c r="I384" s="11" t="n">
        <v>1.8</v>
      </c>
      <c r="J384" s="11" t="n">
        <v>9.4</v>
      </c>
      <c r="K384" s="11" t="n">
        <v>11.8</v>
      </c>
      <c r="L384" s="11" t="n">
        <v>139.2</v>
      </c>
      <c r="M384" s="16" t="n">
        <v>0.3</v>
      </c>
      <c r="N384" s="16" t="n">
        <v>55</v>
      </c>
    </row>
    <row r="385" s="1" customFormat="true" ht="12.75" hidden="false" customHeight="true" outlineLevel="0" collapsed="false">
      <c r="A385" s="74"/>
      <c r="B385" s="32"/>
      <c r="C385" s="15" t="s">
        <v>149</v>
      </c>
      <c r="D385" s="11" t="n">
        <v>8</v>
      </c>
      <c r="E385" s="11" t="n">
        <v>7</v>
      </c>
      <c r="F385" s="17"/>
      <c r="G385" s="56"/>
      <c r="H385" s="90"/>
      <c r="I385" s="16"/>
      <c r="J385" s="16"/>
      <c r="K385" s="16"/>
      <c r="L385" s="16"/>
      <c r="M385" s="95"/>
      <c r="N385" s="97"/>
    </row>
    <row r="386" s="1" customFormat="true" ht="17.25" hidden="false" customHeight="true" outlineLevel="0" collapsed="false">
      <c r="A386" s="74"/>
      <c r="B386" s="32"/>
      <c r="C386" s="15" t="s">
        <v>49</v>
      </c>
      <c r="D386" s="11" t="n">
        <v>3</v>
      </c>
      <c r="E386" s="11" t="n">
        <v>3</v>
      </c>
      <c r="F386" s="17"/>
      <c r="G386" s="56"/>
      <c r="H386" s="90"/>
      <c r="I386" s="16"/>
      <c r="J386" s="16"/>
      <c r="K386" s="16"/>
      <c r="L386" s="16"/>
      <c r="M386" s="74"/>
      <c r="N386" s="33"/>
    </row>
    <row r="387" s="1" customFormat="true" ht="15.75" hidden="false" customHeight="true" outlineLevel="0" collapsed="false">
      <c r="A387" s="74"/>
      <c r="B387" s="32"/>
      <c r="C387" s="15" t="s">
        <v>126</v>
      </c>
      <c r="D387" s="11" t="n">
        <v>5</v>
      </c>
      <c r="E387" s="11" t="n">
        <v>5</v>
      </c>
      <c r="F387" s="17"/>
      <c r="G387" s="56"/>
      <c r="H387" s="90"/>
      <c r="I387" s="16"/>
      <c r="J387" s="16"/>
      <c r="K387" s="16"/>
      <c r="L387" s="16"/>
      <c r="M387" s="74"/>
      <c r="N387" s="33"/>
    </row>
    <row r="388" s="1" customFormat="true" ht="16.5" hidden="false" customHeight="true" outlineLevel="0" collapsed="false">
      <c r="A388" s="74"/>
      <c r="B388" s="48"/>
      <c r="C388" s="15" t="s">
        <v>28</v>
      </c>
      <c r="D388" s="11" t="n">
        <v>2</v>
      </c>
      <c r="E388" s="11" t="n">
        <v>2</v>
      </c>
      <c r="F388" s="17"/>
      <c r="G388" s="56"/>
      <c r="H388" s="90"/>
      <c r="I388" s="16"/>
      <c r="J388" s="16"/>
      <c r="K388" s="16"/>
      <c r="L388" s="16"/>
      <c r="M388" s="121"/>
      <c r="N388" s="49"/>
    </row>
    <row r="389" s="1" customFormat="true" ht="15" hidden="false" customHeight="true" outlineLevel="0" collapsed="false">
      <c r="A389" s="48" t="s">
        <v>172</v>
      </c>
      <c r="B389" s="48" t="n">
        <v>200</v>
      </c>
      <c r="C389" s="11" t="s">
        <v>154</v>
      </c>
      <c r="D389" s="11" t="n">
        <v>10</v>
      </c>
      <c r="E389" s="11" t="n">
        <v>10</v>
      </c>
      <c r="F389" s="108" t="n">
        <v>20</v>
      </c>
      <c r="G389" s="108" t="n">
        <f aca="false">D389*F389/1000</f>
        <v>0.2</v>
      </c>
      <c r="H389" s="22" t="n">
        <v>2.71</v>
      </c>
      <c r="I389" s="35" t="n">
        <v>1.19</v>
      </c>
      <c r="J389" s="35" t="n">
        <v>3.07</v>
      </c>
      <c r="K389" s="35" t="n">
        <v>10.15</v>
      </c>
      <c r="L389" s="35" t="n">
        <v>73.05</v>
      </c>
      <c r="M389" s="35" t="n">
        <v>12.02</v>
      </c>
      <c r="N389" s="32" t="n">
        <v>82</v>
      </c>
    </row>
    <row r="390" s="1" customFormat="true" ht="15.75" hidden="false" customHeight="false" outlineLevel="0" collapsed="false">
      <c r="A390" s="48"/>
      <c r="B390" s="48"/>
      <c r="C390" s="11" t="s">
        <v>45</v>
      </c>
      <c r="D390" s="11" t="n">
        <v>70</v>
      </c>
      <c r="E390" s="11" t="n">
        <v>49</v>
      </c>
      <c r="F390" s="108" t="n">
        <v>25</v>
      </c>
      <c r="G390" s="108" t="n">
        <f aca="false">D390*F390/1000</f>
        <v>1.75</v>
      </c>
      <c r="H390" s="22"/>
      <c r="I390" s="35"/>
      <c r="J390" s="35"/>
      <c r="K390" s="35"/>
      <c r="L390" s="35"/>
      <c r="M390" s="35"/>
      <c r="N390" s="32"/>
    </row>
    <row r="391" s="1" customFormat="true" ht="15.75" hidden="false" customHeight="false" outlineLevel="0" collapsed="false">
      <c r="A391" s="48"/>
      <c r="B391" s="48"/>
      <c r="C391" s="11" t="s">
        <v>215</v>
      </c>
      <c r="D391" s="11" t="n">
        <v>15</v>
      </c>
      <c r="E391" s="11" t="n">
        <v>15</v>
      </c>
      <c r="F391" s="108" t="n">
        <v>20</v>
      </c>
      <c r="G391" s="108" t="n">
        <f aca="false">D391*F391/1000</f>
        <v>0.3</v>
      </c>
      <c r="H391" s="22"/>
      <c r="I391" s="35"/>
      <c r="J391" s="35"/>
      <c r="K391" s="35"/>
      <c r="L391" s="35"/>
      <c r="M391" s="35"/>
      <c r="N391" s="32"/>
    </row>
    <row r="392" s="1" customFormat="true" ht="15.75" hidden="false" customHeight="false" outlineLevel="0" collapsed="false">
      <c r="A392" s="48"/>
      <c r="B392" s="48"/>
      <c r="C392" s="11" t="s">
        <v>46</v>
      </c>
      <c r="D392" s="11" t="n">
        <v>12</v>
      </c>
      <c r="E392" s="11" t="n">
        <v>9</v>
      </c>
      <c r="F392" s="108" t="n">
        <v>30</v>
      </c>
      <c r="G392" s="108" t="n">
        <f aca="false">D392*F392/1000</f>
        <v>0.36</v>
      </c>
      <c r="H392" s="22"/>
      <c r="I392" s="35"/>
      <c r="J392" s="35"/>
      <c r="K392" s="35"/>
      <c r="L392" s="35"/>
      <c r="M392" s="35"/>
      <c r="N392" s="32"/>
    </row>
    <row r="393" s="1" customFormat="true" ht="15.75" hidden="false" customHeight="false" outlineLevel="0" collapsed="false">
      <c r="A393" s="48"/>
      <c r="B393" s="48"/>
      <c r="C393" s="11" t="s">
        <v>47</v>
      </c>
      <c r="D393" s="11" t="n">
        <v>10</v>
      </c>
      <c r="E393" s="11" t="n">
        <v>8</v>
      </c>
      <c r="F393" s="108" t="n">
        <v>20</v>
      </c>
      <c r="G393" s="108" t="n">
        <f aca="false">D393*F393/1000</f>
        <v>0.2</v>
      </c>
      <c r="H393" s="22"/>
      <c r="I393" s="35"/>
      <c r="J393" s="35"/>
      <c r="K393" s="35"/>
      <c r="L393" s="35"/>
      <c r="M393" s="35"/>
      <c r="N393" s="32"/>
    </row>
    <row r="394" s="1" customFormat="true" ht="15.75" hidden="false" customHeight="false" outlineLevel="0" collapsed="false">
      <c r="A394" s="48"/>
      <c r="B394" s="48"/>
      <c r="C394" s="11" t="s">
        <v>31</v>
      </c>
      <c r="D394" s="11" t="n">
        <v>4</v>
      </c>
      <c r="E394" s="11" t="n">
        <v>4</v>
      </c>
      <c r="F394" s="108" t="n">
        <v>50</v>
      </c>
      <c r="G394" s="108" t="n">
        <f aca="false">D394*F394/1000</f>
        <v>0.2</v>
      </c>
      <c r="H394" s="22"/>
      <c r="I394" s="35"/>
      <c r="J394" s="35"/>
      <c r="K394" s="35"/>
      <c r="L394" s="35"/>
      <c r="M394" s="35"/>
      <c r="N394" s="32"/>
    </row>
    <row r="395" s="1" customFormat="true" ht="15.75" hidden="false" customHeight="false" outlineLevel="0" collapsed="false">
      <c r="A395" s="48"/>
      <c r="B395" s="48"/>
      <c r="C395" s="11" t="s">
        <v>49</v>
      </c>
      <c r="D395" s="11" t="n">
        <v>4</v>
      </c>
      <c r="E395" s="11" t="n">
        <v>4</v>
      </c>
      <c r="F395" s="108" t="n">
        <v>110</v>
      </c>
      <c r="G395" s="108" t="n">
        <f aca="false">D395*F395/1000</f>
        <v>0.44</v>
      </c>
      <c r="H395" s="22"/>
      <c r="I395" s="35"/>
      <c r="J395" s="35"/>
      <c r="K395" s="35"/>
      <c r="L395" s="35"/>
      <c r="M395" s="35"/>
      <c r="N395" s="32"/>
    </row>
    <row r="396" s="1" customFormat="true" ht="15.75" hidden="false" customHeight="false" outlineLevel="0" collapsed="false">
      <c r="A396" s="48"/>
      <c r="B396" s="48"/>
      <c r="C396" s="11" t="s">
        <v>86</v>
      </c>
      <c r="D396" s="11" t="n">
        <v>1.4</v>
      </c>
      <c r="E396" s="11" t="n">
        <v>1.4</v>
      </c>
      <c r="F396" s="108" t="n">
        <v>12</v>
      </c>
      <c r="G396" s="108" t="n">
        <f aca="false">D396*F396/1000</f>
        <v>0.0168</v>
      </c>
      <c r="H396" s="22"/>
      <c r="I396" s="35"/>
      <c r="J396" s="35"/>
      <c r="K396" s="35"/>
      <c r="L396" s="35"/>
      <c r="M396" s="35"/>
      <c r="N396" s="32"/>
    </row>
    <row r="397" s="1" customFormat="true" ht="19.5" hidden="false" customHeight="true" outlineLevel="0" collapsed="false">
      <c r="A397" s="48"/>
      <c r="B397" s="48"/>
      <c r="C397" s="11" t="s">
        <v>94</v>
      </c>
      <c r="D397" s="11" t="n">
        <v>175</v>
      </c>
      <c r="E397" s="11" t="n">
        <v>175</v>
      </c>
      <c r="F397" s="108"/>
      <c r="G397" s="108" t="n">
        <f aca="false">D397*F397/1000</f>
        <v>0</v>
      </c>
      <c r="H397" s="22"/>
      <c r="I397" s="35"/>
      <c r="J397" s="35"/>
      <c r="K397" s="35"/>
      <c r="L397" s="35"/>
      <c r="M397" s="35"/>
      <c r="N397" s="32"/>
    </row>
    <row r="398" s="1" customFormat="true" ht="15.75" hidden="false" customHeight="true" outlineLevel="0" collapsed="false">
      <c r="A398" s="11" t="s">
        <v>95</v>
      </c>
      <c r="B398" s="11" t="n">
        <v>70</v>
      </c>
      <c r="C398" s="11" t="s">
        <v>96</v>
      </c>
      <c r="D398" s="32" t="n">
        <v>76</v>
      </c>
      <c r="E398" s="32" t="n">
        <v>64</v>
      </c>
      <c r="F398" s="50" t="n">
        <v>145</v>
      </c>
      <c r="G398" s="50" t="n">
        <f aca="false">D398*F398/1000</f>
        <v>11.02</v>
      </c>
      <c r="H398" s="50" t="n">
        <v>8.82</v>
      </c>
      <c r="I398" s="52" t="n">
        <v>11.2</v>
      </c>
      <c r="J398" s="52" t="n">
        <v>6.6</v>
      </c>
      <c r="K398" s="52" t="n">
        <v>4.3</v>
      </c>
      <c r="L398" s="52" t="n">
        <v>121.8</v>
      </c>
      <c r="M398" s="19" t="n">
        <v>4.04</v>
      </c>
      <c r="N398" s="16" t="n">
        <v>271</v>
      </c>
    </row>
    <row r="399" s="1" customFormat="true" ht="15.75" hidden="false" customHeight="false" outlineLevel="0" collapsed="false">
      <c r="A399" s="11"/>
      <c r="B399" s="11"/>
      <c r="C399" s="11" t="s">
        <v>33</v>
      </c>
      <c r="D399" s="16" t="n">
        <v>14</v>
      </c>
      <c r="E399" s="16" t="n">
        <v>14</v>
      </c>
      <c r="F399" s="17" t="n">
        <v>36</v>
      </c>
      <c r="G399" s="17" t="n">
        <f aca="false">D399*F399/1000</f>
        <v>0.504</v>
      </c>
      <c r="H399" s="50"/>
      <c r="I399" s="52"/>
      <c r="J399" s="52"/>
      <c r="K399" s="52"/>
      <c r="L399" s="52"/>
      <c r="M399" s="52"/>
      <c r="N399" s="16"/>
    </row>
    <row r="400" s="1" customFormat="true" ht="15.75" hidden="false" customHeight="false" outlineLevel="0" collapsed="false">
      <c r="A400" s="11"/>
      <c r="B400" s="11"/>
      <c r="C400" s="11" t="s">
        <v>97</v>
      </c>
      <c r="D400" s="16" t="n">
        <v>24</v>
      </c>
      <c r="E400" s="16" t="n">
        <v>24</v>
      </c>
      <c r="F400" s="17"/>
      <c r="G400" s="50" t="n">
        <f aca="false">D400*F400/1000</f>
        <v>0</v>
      </c>
      <c r="H400" s="50"/>
      <c r="I400" s="52"/>
      <c r="J400" s="52"/>
      <c r="K400" s="52"/>
      <c r="L400" s="52"/>
      <c r="M400" s="52"/>
      <c r="N400" s="16"/>
    </row>
    <row r="401" s="1" customFormat="true" ht="15.75" hidden="false" customHeight="false" outlineLevel="0" collapsed="false">
      <c r="A401" s="11"/>
      <c r="B401" s="11"/>
      <c r="C401" s="11" t="s">
        <v>31</v>
      </c>
      <c r="D401" s="16" t="n">
        <v>4</v>
      </c>
      <c r="E401" s="16" t="n">
        <v>4</v>
      </c>
      <c r="F401" s="17" t="n">
        <v>12</v>
      </c>
      <c r="G401" s="50" t="n">
        <f aca="false">D401*F401/1000</f>
        <v>0.048</v>
      </c>
      <c r="H401" s="50"/>
      <c r="I401" s="52"/>
      <c r="J401" s="52"/>
      <c r="K401" s="52"/>
      <c r="L401" s="52"/>
      <c r="M401" s="52"/>
      <c r="N401" s="16"/>
    </row>
    <row r="402" s="1" customFormat="true" ht="22.5" hidden="false" customHeight="true" outlineLevel="0" collapsed="false">
      <c r="A402" s="11"/>
      <c r="B402" s="11"/>
      <c r="C402" s="11" t="s">
        <v>86</v>
      </c>
      <c r="D402" s="16" t="n">
        <v>1.5</v>
      </c>
      <c r="E402" s="16" t="n">
        <v>1.5</v>
      </c>
      <c r="F402" s="17" t="n">
        <v>485</v>
      </c>
      <c r="G402" s="50" t="n">
        <f aca="false">D402*F402/1000</f>
        <v>0.7275</v>
      </c>
      <c r="H402" s="50"/>
      <c r="I402" s="52"/>
      <c r="J402" s="52"/>
      <c r="K402" s="52"/>
      <c r="L402" s="52"/>
      <c r="M402" s="19"/>
      <c r="N402" s="16"/>
    </row>
    <row r="403" s="1" customFormat="true" ht="15.75" hidden="false" customHeight="true" outlineLevel="0" collapsed="false">
      <c r="A403" s="11" t="s">
        <v>177</v>
      </c>
      <c r="B403" s="11" t="n">
        <v>130</v>
      </c>
      <c r="C403" s="11" t="s">
        <v>45</v>
      </c>
      <c r="D403" s="11" t="n">
        <v>152</v>
      </c>
      <c r="E403" s="11" t="n">
        <v>138</v>
      </c>
      <c r="F403" s="108" t="n">
        <v>60</v>
      </c>
      <c r="G403" s="108" t="n">
        <f aca="false">D403*F403/1000</f>
        <v>9.12</v>
      </c>
      <c r="H403" s="22" t="n">
        <v>4.62</v>
      </c>
      <c r="I403" s="19" t="n">
        <v>2.5</v>
      </c>
      <c r="J403" s="19" t="n">
        <v>3.9</v>
      </c>
      <c r="K403" s="19" t="n">
        <v>11.3</v>
      </c>
      <c r="L403" s="19" t="n">
        <v>90.1</v>
      </c>
      <c r="M403" s="19" t="n">
        <v>17.2</v>
      </c>
      <c r="N403" s="16" t="n">
        <v>336</v>
      </c>
    </row>
    <row r="404" s="1" customFormat="true" ht="15.75" hidden="false" customHeight="false" outlineLevel="0" collapsed="false">
      <c r="A404" s="11"/>
      <c r="B404" s="11"/>
      <c r="C404" s="11" t="s">
        <v>31</v>
      </c>
      <c r="D404" s="11" t="n">
        <v>5</v>
      </c>
      <c r="E404" s="11" t="n">
        <v>5</v>
      </c>
      <c r="F404" s="108" t="n">
        <v>485</v>
      </c>
      <c r="G404" s="108" t="n">
        <f aca="false">D404*F404/1000</f>
        <v>2.425</v>
      </c>
      <c r="H404" s="119"/>
      <c r="I404" s="35"/>
      <c r="J404" s="35"/>
      <c r="K404" s="35"/>
      <c r="L404" s="35"/>
      <c r="M404" s="19"/>
      <c r="N404" s="16"/>
    </row>
    <row r="405" s="1" customFormat="true" ht="21" hidden="false" customHeight="true" outlineLevel="0" collapsed="false">
      <c r="A405" s="11"/>
      <c r="B405" s="11"/>
      <c r="C405" s="11" t="s">
        <v>86</v>
      </c>
      <c r="D405" s="11" t="n">
        <v>1.4</v>
      </c>
      <c r="E405" s="11" t="n">
        <v>1.4</v>
      </c>
      <c r="F405" s="108" t="n">
        <v>12</v>
      </c>
      <c r="G405" s="108" t="n">
        <f aca="false">D405*F405/1000</f>
        <v>0.0168</v>
      </c>
      <c r="H405" s="50"/>
      <c r="I405" s="52"/>
      <c r="J405" s="52"/>
      <c r="K405" s="52"/>
      <c r="L405" s="52"/>
      <c r="M405" s="19"/>
      <c r="N405" s="16"/>
    </row>
    <row r="406" customFormat="false" ht="19.5" hidden="false" customHeight="true" outlineLevel="0" collapsed="false">
      <c r="A406" s="11" t="s">
        <v>58</v>
      </c>
      <c r="B406" s="11" t="n">
        <v>40</v>
      </c>
      <c r="C406" s="11" t="s">
        <v>33</v>
      </c>
      <c r="D406" s="11" t="n">
        <v>40</v>
      </c>
      <c r="E406" s="11" t="n">
        <v>40</v>
      </c>
      <c r="F406" s="56" t="n">
        <v>36</v>
      </c>
      <c r="G406" s="17" t="n">
        <f aca="false">D406*F406/1000</f>
        <v>1.44</v>
      </c>
      <c r="H406" s="84" t="n">
        <v>0.72</v>
      </c>
      <c r="I406" s="61" t="n">
        <v>3.9</v>
      </c>
      <c r="J406" s="61" t="n">
        <v>0.5</v>
      </c>
      <c r="K406" s="61" t="n">
        <v>28.1</v>
      </c>
      <c r="L406" s="61" t="n">
        <v>118</v>
      </c>
      <c r="M406" s="87" t="n">
        <v>0</v>
      </c>
      <c r="N406" s="86"/>
    </row>
    <row r="407" customFormat="false" ht="30" hidden="false" customHeight="true" outlineLevel="0" collapsed="false">
      <c r="A407" s="11" t="s">
        <v>59</v>
      </c>
      <c r="B407" s="11" t="n">
        <v>40</v>
      </c>
      <c r="C407" s="11" t="s">
        <v>60</v>
      </c>
      <c r="D407" s="11" t="n">
        <v>40</v>
      </c>
      <c r="E407" s="11" t="n">
        <v>40</v>
      </c>
      <c r="F407" s="56" t="n">
        <v>45</v>
      </c>
      <c r="G407" s="17" t="n">
        <f aca="false">D407*F407/1000</f>
        <v>1.8</v>
      </c>
      <c r="H407" s="88" t="n">
        <v>0.9</v>
      </c>
      <c r="I407" s="61" t="n">
        <v>3.3</v>
      </c>
      <c r="J407" s="61" t="n">
        <v>0.6</v>
      </c>
      <c r="K407" s="61" t="n">
        <v>16.7</v>
      </c>
      <c r="L407" s="61" t="n">
        <v>87</v>
      </c>
      <c r="M407" s="89" t="n">
        <v>0</v>
      </c>
      <c r="N407" s="86"/>
    </row>
    <row r="408" customFormat="false" ht="15.75" hidden="false" customHeight="true" outlineLevel="0" collapsed="false">
      <c r="A408" s="11" t="s">
        <v>99</v>
      </c>
      <c r="B408" s="11" t="n">
        <v>180</v>
      </c>
      <c r="C408" s="11" t="s">
        <v>62</v>
      </c>
      <c r="D408" s="11" t="n">
        <v>14</v>
      </c>
      <c r="E408" s="11" t="n">
        <v>14</v>
      </c>
      <c r="F408" s="17" t="n">
        <v>60</v>
      </c>
      <c r="G408" s="17" t="n">
        <f aca="false">D408*F408/1000</f>
        <v>0.84</v>
      </c>
      <c r="H408" s="90" t="n">
        <v>1.55</v>
      </c>
      <c r="I408" s="19" t="n">
        <v>0.5</v>
      </c>
      <c r="J408" s="19" t="n">
        <v>0</v>
      </c>
      <c r="K408" s="19" t="n">
        <v>28.2</v>
      </c>
      <c r="L408" s="19" t="n">
        <v>112</v>
      </c>
      <c r="M408" s="19" t="n">
        <v>0.15</v>
      </c>
      <c r="N408" s="16" t="n">
        <v>394</v>
      </c>
    </row>
    <row r="409" customFormat="false" ht="15.75" hidden="false" customHeight="false" outlineLevel="0" collapsed="false">
      <c r="A409" s="11"/>
      <c r="B409" s="11"/>
      <c r="C409" s="11" t="s">
        <v>28</v>
      </c>
      <c r="D409" s="11" t="n">
        <v>12</v>
      </c>
      <c r="E409" s="11" t="n">
        <v>12</v>
      </c>
      <c r="F409" s="56" t="n">
        <v>50</v>
      </c>
      <c r="G409" s="17" t="n">
        <f aca="false">D409*F409/1000</f>
        <v>0.6</v>
      </c>
      <c r="H409" s="90"/>
      <c r="I409" s="19"/>
      <c r="J409" s="19"/>
      <c r="K409" s="19"/>
      <c r="L409" s="19"/>
      <c r="M409" s="19"/>
      <c r="N409" s="16"/>
    </row>
    <row r="410" customFormat="false" ht="15.75" hidden="false" customHeight="false" outlineLevel="0" collapsed="false">
      <c r="A410" s="11"/>
      <c r="B410" s="11"/>
      <c r="C410" s="11" t="s">
        <v>63</v>
      </c>
      <c r="D410" s="11" t="n">
        <v>0.2</v>
      </c>
      <c r="E410" s="11" t="n">
        <v>0.2</v>
      </c>
      <c r="F410" s="56" t="n">
        <v>350</v>
      </c>
      <c r="G410" s="17" t="n">
        <f aca="false">D410*F410/1000</f>
        <v>0.07</v>
      </c>
      <c r="H410" s="90"/>
      <c r="I410" s="19"/>
      <c r="J410" s="19"/>
      <c r="K410" s="19"/>
      <c r="L410" s="19"/>
      <c r="M410" s="19"/>
      <c r="N410" s="16"/>
    </row>
    <row r="411" customFormat="false" ht="15.75" hidden="false" customHeight="false" outlineLevel="0" collapsed="false">
      <c r="A411" s="11"/>
      <c r="B411" s="11"/>
      <c r="C411" s="11" t="s">
        <v>100</v>
      </c>
      <c r="D411" s="11" t="n">
        <v>9</v>
      </c>
      <c r="E411" s="11" t="n">
        <v>9</v>
      </c>
      <c r="F411" s="56"/>
      <c r="G411" s="17"/>
      <c r="H411" s="90"/>
      <c r="I411" s="19"/>
      <c r="J411" s="19"/>
      <c r="K411" s="19"/>
      <c r="L411" s="19"/>
      <c r="M411" s="19"/>
      <c r="N411" s="16"/>
    </row>
    <row r="412" s="1" customFormat="true" ht="16.5" hidden="false" customHeight="true" outlineLevel="0" collapsed="false">
      <c r="A412" s="11"/>
      <c r="B412" s="11"/>
      <c r="C412" s="11" t="s">
        <v>27</v>
      </c>
      <c r="D412" s="11" t="n">
        <v>173</v>
      </c>
      <c r="E412" s="11" t="n">
        <v>173</v>
      </c>
      <c r="F412" s="17"/>
      <c r="G412" s="17"/>
      <c r="H412" s="90"/>
      <c r="I412" s="19"/>
      <c r="J412" s="19"/>
      <c r="K412" s="19"/>
      <c r="L412" s="19"/>
      <c r="M412" s="19"/>
      <c r="N412" s="16"/>
    </row>
    <row r="413" s="1" customFormat="true" ht="18" hidden="false" customHeight="true" outlineLevel="0" collapsed="false">
      <c r="A413" s="11" t="s">
        <v>64</v>
      </c>
      <c r="B413" s="11" t="n">
        <v>710</v>
      </c>
      <c r="C413" s="11"/>
      <c r="D413" s="11"/>
      <c r="E413" s="11"/>
      <c r="F413" s="130"/>
      <c r="G413" s="130"/>
      <c r="H413" s="17" t="e">
        <f aca="false">H384+H389+H398+H403+#REF!+H406+H407+H408</f>
        <v>#VALUE!</v>
      </c>
      <c r="I413" s="58"/>
      <c r="J413" s="58"/>
      <c r="K413" s="58"/>
      <c r="L413" s="58"/>
      <c r="M413" s="58" t="e">
        <f aca="false">M384+M389+M398+M403+#REF!+M406+M407+M408</f>
        <v>#VALUE!</v>
      </c>
      <c r="N413" s="69"/>
    </row>
    <row r="414" s="21" customFormat="true" ht="24.75" hidden="false" customHeight="true" outlineLevel="0" collapsed="false">
      <c r="A414" s="121" t="s">
        <v>216</v>
      </c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85"/>
    </row>
    <row r="415" s="1" customFormat="true" ht="15.75" hidden="false" customHeight="true" outlineLevel="0" collapsed="false">
      <c r="A415" s="16" t="s">
        <v>102</v>
      </c>
      <c r="B415" s="16" t="n">
        <v>70</v>
      </c>
      <c r="C415" s="11" t="s">
        <v>103</v>
      </c>
      <c r="D415" s="11" t="n">
        <v>70</v>
      </c>
      <c r="E415" s="11" t="n">
        <v>70</v>
      </c>
      <c r="F415" s="62"/>
      <c r="G415" s="62"/>
      <c r="H415" s="11"/>
      <c r="I415" s="11"/>
      <c r="J415" s="11"/>
      <c r="K415" s="11"/>
      <c r="L415" s="11"/>
      <c r="M415" s="11" t="n">
        <v>0</v>
      </c>
      <c r="N415" s="61"/>
    </row>
    <row r="416" customFormat="false" ht="22.5" hidden="false" customHeight="true" outlineLevel="0" collapsed="false">
      <c r="A416" s="11" t="s">
        <v>104</v>
      </c>
      <c r="B416" s="11" t="n">
        <v>180</v>
      </c>
      <c r="C416" s="11" t="s">
        <v>105</v>
      </c>
      <c r="D416" s="11" t="n">
        <v>185</v>
      </c>
      <c r="E416" s="11" t="n">
        <v>180</v>
      </c>
      <c r="F416" s="108" t="n">
        <v>58</v>
      </c>
      <c r="G416" s="108" t="n">
        <f aca="false">D416*F416/1000</f>
        <v>10.73</v>
      </c>
      <c r="H416" s="17" t="n">
        <v>8.97</v>
      </c>
      <c r="I416" s="61" t="n">
        <v>6.2</v>
      </c>
      <c r="J416" s="61" t="n">
        <v>5.4</v>
      </c>
      <c r="K416" s="61" t="n">
        <v>8.6</v>
      </c>
      <c r="L416" s="61" t="n">
        <v>154.5</v>
      </c>
      <c r="M416" s="61" t="n">
        <v>1.05</v>
      </c>
      <c r="N416" s="11" t="n">
        <v>420</v>
      </c>
    </row>
    <row r="417" s="1" customFormat="true" ht="21" hidden="false" customHeight="true" outlineLevel="0" collapsed="false">
      <c r="A417" s="11" t="s">
        <v>74</v>
      </c>
      <c r="B417" s="11" t="n">
        <v>250</v>
      </c>
      <c r="C417" s="11"/>
      <c r="D417" s="11"/>
      <c r="E417" s="11"/>
      <c r="F417" s="62"/>
      <c r="G417" s="62"/>
      <c r="H417" s="68" t="n">
        <f aca="false">H415+H416</f>
        <v>8.97</v>
      </c>
      <c r="I417" s="58" t="n">
        <f aca="false">I415+I416</f>
        <v>6.2</v>
      </c>
      <c r="J417" s="58" t="n">
        <f aca="false">J415+J416</f>
        <v>5.4</v>
      </c>
      <c r="K417" s="58" t="n">
        <f aca="false">K415+K416</f>
        <v>8.6</v>
      </c>
      <c r="L417" s="58" t="n">
        <f aca="false">L415+L416</f>
        <v>154.5</v>
      </c>
      <c r="M417" s="58" t="n">
        <f aca="false">M415+M416</f>
        <v>1.05</v>
      </c>
      <c r="N417" s="69"/>
    </row>
    <row r="418" s="1" customFormat="true" ht="22.5" hidden="false" customHeight="true" outlineLevel="0" collapsed="false">
      <c r="A418" s="11" t="s">
        <v>217</v>
      </c>
      <c r="B418" s="11" t="n">
        <v>1535</v>
      </c>
      <c r="C418" s="11"/>
      <c r="D418" s="11"/>
      <c r="E418" s="11"/>
      <c r="F418" s="108"/>
      <c r="G418" s="108"/>
      <c r="H418" s="17" t="e">
        <f aca="false">H380+H382+H413+H417</f>
        <v>#VALUE!</v>
      </c>
      <c r="I418" s="58" t="n">
        <f aca="false">I380+I382+I413+I417</f>
        <v>28.2</v>
      </c>
      <c r="J418" s="58" t="n">
        <f aca="false">J380+J382+J413+J417</f>
        <v>21.1</v>
      </c>
      <c r="K418" s="58" t="n">
        <f aca="false">K380+K382+K413+K417</f>
        <v>92.6</v>
      </c>
      <c r="L418" s="58" t="n">
        <f aca="false">L380+L382+L413+L417</f>
        <v>694.5</v>
      </c>
      <c r="M418" s="58" t="e">
        <f aca="false">M380+M382+M413+M417</f>
        <v>#VALUE!</v>
      </c>
      <c r="N418" s="69"/>
    </row>
    <row r="419" s="1" customFormat="true" ht="12.75" hidden="false" customHeight="true" outlineLevel="0" collapsed="false">
      <c r="A419" s="71"/>
      <c r="B419" s="71"/>
      <c r="C419" s="71"/>
      <c r="D419" s="71"/>
      <c r="E419" s="71"/>
      <c r="F419" s="71"/>
      <c r="G419" s="71"/>
      <c r="H419" s="71"/>
      <c r="I419" s="113"/>
      <c r="J419" s="113"/>
      <c r="K419" s="113"/>
      <c r="L419" s="113"/>
      <c r="M419" s="113"/>
      <c r="N419" s="85"/>
    </row>
    <row r="420" s="1" customFormat="true" ht="24.75" hidden="false" customHeight="true" outlineLevel="0" collapsed="false">
      <c r="A420" s="71"/>
      <c r="B420" s="71"/>
      <c r="C420" s="71"/>
      <c r="D420" s="71"/>
      <c r="E420" s="71"/>
      <c r="F420" s="71"/>
      <c r="G420" s="71"/>
      <c r="H420" s="71"/>
      <c r="I420" s="76"/>
      <c r="J420" s="76"/>
      <c r="K420" s="76"/>
      <c r="L420" s="76"/>
      <c r="M420" s="76"/>
      <c r="N420" s="77"/>
    </row>
    <row r="421" s="1" customFormat="true" ht="32.25" hidden="false" customHeight="true" outlineLevel="0" collapsed="false">
      <c r="A421" s="14" t="s">
        <v>218</v>
      </c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</row>
    <row r="422" s="1" customFormat="true" ht="25.5" hidden="false" customHeight="true" outlineLevel="0" collapsed="false">
      <c r="A422" s="15" t="s">
        <v>81</v>
      </c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</row>
    <row r="423" customFormat="false" ht="15.75" hidden="false" customHeight="false" outlineLevel="0" collapsed="false">
      <c r="A423" s="11" t="n">
        <v>1</v>
      </c>
      <c r="B423" s="11" t="n">
        <v>2</v>
      </c>
      <c r="C423" s="11" t="n">
        <v>3</v>
      </c>
      <c r="D423" s="11" t="n">
        <v>4</v>
      </c>
      <c r="E423" s="11" t="n">
        <v>5</v>
      </c>
      <c r="F423" s="11" t="n">
        <v>6</v>
      </c>
      <c r="G423" s="11" t="n">
        <v>7</v>
      </c>
      <c r="H423" s="11" t="n">
        <v>8</v>
      </c>
      <c r="I423" s="12" t="n">
        <v>6</v>
      </c>
      <c r="J423" s="12" t="n">
        <v>7</v>
      </c>
      <c r="K423" s="12" t="n">
        <v>8</v>
      </c>
      <c r="L423" s="12" t="n">
        <v>9</v>
      </c>
      <c r="M423" s="13" t="n">
        <v>13</v>
      </c>
      <c r="N423" s="12" t="n">
        <v>10</v>
      </c>
    </row>
    <row r="424" customFormat="false" ht="18" hidden="false" customHeight="true" outlineLevel="0" collapsed="false">
      <c r="A424" s="11" t="s">
        <v>144</v>
      </c>
      <c r="B424" s="11" t="n">
        <v>200</v>
      </c>
      <c r="C424" s="11" t="s">
        <v>219</v>
      </c>
      <c r="D424" s="11" t="n">
        <v>38</v>
      </c>
      <c r="E424" s="11" t="n">
        <v>38</v>
      </c>
      <c r="F424" s="56" t="n">
        <v>45</v>
      </c>
      <c r="G424" s="17" t="n">
        <f aca="false">D424*F424/1000</f>
        <v>1.71</v>
      </c>
      <c r="H424" s="18" t="n">
        <v>7.69</v>
      </c>
      <c r="I424" s="19" t="n">
        <v>5.29</v>
      </c>
      <c r="J424" s="19" t="n">
        <v>6.86</v>
      </c>
      <c r="K424" s="19" t="n">
        <v>25.9</v>
      </c>
      <c r="L424" s="19" t="n">
        <v>184.6</v>
      </c>
      <c r="M424" s="19" t="n">
        <v>0</v>
      </c>
      <c r="N424" s="16" t="n">
        <v>182</v>
      </c>
      <c r="O424" s="21"/>
    </row>
    <row r="425" customFormat="false" ht="18" hidden="false" customHeight="true" outlineLevel="0" collapsed="false">
      <c r="A425" s="11"/>
      <c r="B425" s="11"/>
      <c r="C425" s="11" t="s">
        <v>31</v>
      </c>
      <c r="D425" s="11" t="n">
        <v>5</v>
      </c>
      <c r="E425" s="11" t="n">
        <v>5</v>
      </c>
      <c r="F425" s="56" t="n">
        <v>485</v>
      </c>
      <c r="G425" s="17" t="n">
        <f aca="false">D425*F425/1000</f>
        <v>2.425</v>
      </c>
      <c r="H425" s="18"/>
      <c r="I425" s="19"/>
      <c r="J425" s="19"/>
      <c r="K425" s="19"/>
      <c r="L425" s="19"/>
      <c r="M425" s="19"/>
      <c r="N425" s="16"/>
      <c r="O425" s="21"/>
    </row>
    <row r="426" s="1" customFormat="true" ht="18.75" hidden="false" customHeight="true" outlineLevel="0" collapsed="false">
      <c r="A426" s="11"/>
      <c r="B426" s="11"/>
      <c r="C426" s="11" t="s">
        <v>220</v>
      </c>
      <c r="D426" s="11" t="n">
        <v>5</v>
      </c>
      <c r="E426" s="11" t="n">
        <v>5</v>
      </c>
      <c r="F426" s="56" t="n">
        <v>50</v>
      </c>
      <c r="G426" s="17" t="n">
        <f aca="false">D426*F426/1000</f>
        <v>0.25</v>
      </c>
      <c r="H426" s="18"/>
      <c r="I426" s="19"/>
      <c r="J426" s="19"/>
      <c r="K426" s="19"/>
      <c r="L426" s="19"/>
      <c r="M426" s="19"/>
      <c r="N426" s="16"/>
      <c r="O426" s="21"/>
    </row>
    <row r="427" s="1" customFormat="true" ht="15" hidden="false" customHeight="true" outlineLevel="0" collapsed="false">
      <c r="A427" s="11"/>
      <c r="B427" s="11"/>
      <c r="C427" s="11" t="s">
        <v>26</v>
      </c>
      <c r="D427" s="11" t="n">
        <v>90</v>
      </c>
      <c r="E427" s="11" t="n">
        <v>90</v>
      </c>
      <c r="F427" s="56" t="n">
        <v>50</v>
      </c>
      <c r="G427" s="17" t="n">
        <f aca="false">D427*F427/1000</f>
        <v>4.5</v>
      </c>
      <c r="H427" s="18"/>
      <c r="I427" s="19"/>
      <c r="J427" s="19"/>
      <c r="K427" s="19"/>
      <c r="L427" s="19"/>
      <c r="M427" s="19"/>
      <c r="N427" s="16"/>
      <c r="O427" s="21"/>
    </row>
    <row r="428" s="1" customFormat="true" ht="13.5" hidden="false" customHeight="true" outlineLevel="0" collapsed="false">
      <c r="A428" s="11"/>
      <c r="B428" s="11"/>
      <c r="C428" s="11" t="s">
        <v>27</v>
      </c>
      <c r="D428" s="11" t="n">
        <v>75</v>
      </c>
      <c r="E428" s="11" t="n">
        <v>75</v>
      </c>
      <c r="F428" s="56"/>
      <c r="G428" s="17" t="n">
        <f aca="false">D428*F428/1000</f>
        <v>0</v>
      </c>
      <c r="H428" s="18"/>
      <c r="I428" s="19"/>
      <c r="J428" s="19"/>
      <c r="K428" s="19"/>
      <c r="L428" s="19"/>
      <c r="M428" s="19"/>
      <c r="N428" s="16"/>
      <c r="O428" s="21"/>
    </row>
    <row r="429" s="1" customFormat="true" ht="16.5" hidden="false" customHeight="true" outlineLevel="0" collapsed="false">
      <c r="A429" s="11"/>
      <c r="B429" s="11"/>
      <c r="C429" s="11" t="s">
        <v>86</v>
      </c>
      <c r="D429" s="11" t="n">
        <v>0.9</v>
      </c>
      <c r="E429" s="11" t="n">
        <v>0.5</v>
      </c>
      <c r="F429" s="56" t="n">
        <v>12</v>
      </c>
      <c r="G429" s="17" t="n">
        <f aca="false">D429*F429/1000</f>
        <v>0.0108</v>
      </c>
      <c r="H429" s="18"/>
      <c r="I429" s="19"/>
      <c r="J429" s="19"/>
      <c r="K429" s="19"/>
      <c r="L429" s="19"/>
      <c r="M429" s="19"/>
      <c r="N429" s="16"/>
      <c r="O429" s="21"/>
    </row>
    <row r="430" customFormat="false" ht="15" hidden="false" customHeight="true" outlineLevel="0" collapsed="false">
      <c r="A430" s="16" t="s">
        <v>110</v>
      </c>
      <c r="B430" s="16" t="n">
        <v>38</v>
      </c>
      <c r="C430" s="16" t="s">
        <v>33</v>
      </c>
      <c r="D430" s="11" t="n">
        <v>30</v>
      </c>
      <c r="E430" s="11" t="n">
        <v>30</v>
      </c>
      <c r="F430" s="17" t="n">
        <v>45</v>
      </c>
      <c r="G430" s="17" t="n">
        <f aca="false">D430*F430/1000</f>
        <v>1.35</v>
      </c>
      <c r="H430" s="22" t="n">
        <v>1.35</v>
      </c>
      <c r="I430" s="19" t="n">
        <v>5.3</v>
      </c>
      <c r="J430" s="19" t="n">
        <v>6.2</v>
      </c>
      <c r="K430" s="19" t="n">
        <v>14.5</v>
      </c>
      <c r="L430" s="19" t="n">
        <v>132</v>
      </c>
      <c r="M430" s="20" t="n">
        <v>0</v>
      </c>
      <c r="N430" s="16" t="n">
        <v>1</v>
      </c>
    </row>
    <row r="431" customFormat="false" ht="21.75" hidden="false" customHeight="true" outlineLevel="0" collapsed="false">
      <c r="A431" s="16"/>
      <c r="B431" s="16"/>
      <c r="C431" s="11" t="s">
        <v>31</v>
      </c>
      <c r="D431" s="11" t="n">
        <v>8</v>
      </c>
      <c r="E431" s="11" t="n">
        <v>8</v>
      </c>
      <c r="F431" s="17" t="n">
        <v>485</v>
      </c>
      <c r="G431" s="17" t="n">
        <f aca="false">D431*F431/1000</f>
        <v>3.88</v>
      </c>
      <c r="H431" s="22" t="n">
        <v>2.43</v>
      </c>
      <c r="I431" s="19"/>
      <c r="J431" s="19"/>
      <c r="K431" s="19"/>
      <c r="L431" s="19"/>
      <c r="M431" s="20"/>
      <c r="N431" s="16"/>
    </row>
    <row r="432" s="21" customFormat="true" ht="15.75" hidden="false" customHeight="true" outlineLevel="0" collapsed="false">
      <c r="A432" s="11" t="s">
        <v>111</v>
      </c>
      <c r="B432" s="11" t="n">
        <v>180</v>
      </c>
      <c r="C432" s="48" t="s">
        <v>112</v>
      </c>
      <c r="D432" s="48" t="n">
        <v>2</v>
      </c>
      <c r="E432" s="48" t="n">
        <v>2</v>
      </c>
      <c r="F432" s="50" t="n">
        <v>190</v>
      </c>
      <c r="G432" s="50" t="n">
        <f aca="false">D432*F432/1000</f>
        <v>0.38</v>
      </c>
      <c r="H432" s="56" t="n">
        <v>4.48</v>
      </c>
      <c r="I432" s="61" t="n">
        <v>2.37</v>
      </c>
      <c r="J432" s="61" t="n">
        <v>2.01</v>
      </c>
      <c r="K432" s="61" t="n">
        <v>11.97</v>
      </c>
      <c r="L432" s="61" t="n">
        <v>102</v>
      </c>
      <c r="M432" s="67" t="n">
        <v>0.97</v>
      </c>
      <c r="N432" s="11" t="n">
        <v>414</v>
      </c>
    </row>
    <row r="433" s="21" customFormat="true" ht="15.75" hidden="false" customHeight="false" outlineLevel="0" collapsed="false">
      <c r="A433" s="11"/>
      <c r="B433" s="11"/>
      <c r="C433" s="48" t="s">
        <v>28</v>
      </c>
      <c r="D433" s="48" t="n">
        <v>10</v>
      </c>
      <c r="E433" s="48" t="n">
        <v>10</v>
      </c>
      <c r="F433" s="50" t="n">
        <v>50</v>
      </c>
      <c r="G433" s="50" t="n">
        <f aca="false">D433*F433/1000</f>
        <v>0.5</v>
      </c>
      <c r="H433" s="56"/>
      <c r="I433" s="61"/>
      <c r="J433" s="61"/>
      <c r="K433" s="61"/>
      <c r="L433" s="61"/>
      <c r="M433" s="67"/>
      <c r="N433" s="11"/>
    </row>
    <row r="434" s="21" customFormat="true" ht="15.75" hidden="false" customHeight="false" outlineLevel="0" collapsed="false">
      <c r="A434" s="11"/>
      <c r="B434" s="11"/>
      <c r="C434" s="11" t="s">
        <v>26</v>
      </c>
      <c r="D434" s="11" t="n">
        <v>90</v>
      </c>
      <c r="E434" s="11" t="n">
        <v>90</v>
      </c>
      <c r="F434" s="56" t="n">
        <v>50</v>
      </c>
      <c r="G434" s="17" t="n">
        <f aca="false">D434*F434/1000</f>
        <v>4.5</v>
      </c>
      <c r="H434" s="56"/>
      <c r="I434" s="61"/>
      <c r="J434" s="61"/>
      <c r="K434" s="61"/>
      <c r="L434" s="61"/>
      <c r="M434" s="67"/>
      <c r="N434" s="11"/>
    </row>
    <row r="435" s="1" customFormat="true" ht="28.5" hidden="false" customHeight="true" outlineLevel="0" collapsed="false">
      <c r="A435" s="11"/>
      <c r="B435" s="11"/>
      <c r="C435" s="11" t="s">
        <v>27</v>
      </c>
      <c r="D435" s="11" t="n">
        <v>95</v>
      </c>
      <c r="E435" s="11" t="n">
        <v>95</v>
      </c>
      <c r="F435" s="17"/>
      <c r="G435" s="17"/>
      <c r="H435" s="56"/>
      <c r="I435" s="61"/>
      <c r="J435" s="61"/>
      <c r="K435" s="61"/>
      <c r="L435" s="61"/>
      <c r="M435" s="67"/>
      <c r="N435" s="11"/>
    </row>
    <row r="436" s="1" customFormat="true" ht="25.5" hidden="false" customHeight="true" outlineLevel="0" collapsed="false">
      <c r="A436" s="11" t="s">
        <v>37</v>
      </c>
      <c r="B436" s="11" t="n">
        <v>418</v>
      </c>
      <c r="C436" s="11"/>
      <c r="D436" s="11"/>
      <c r="E436" s="11"/>
      <c r="F436" s="17"/>
      <c r="G436" s="17"/>
      <c r="H436" s="56" t="e">
        <f aca="false">H424+H430+H431+#REF!+H432</f>
        <v>#VALUE!</v>
      </c>
      <c r="I436" s="57" t="n">
        <v>12.96</v>
      </c>
      <c r="J436" s="57" t="n">
        <v>15.07</v>
      </c>
      <c r="K436" s="57" t="n">
        <v>52.37</v>
      </c>
      <c r="L436" s="57" t="n">
        <v>418.6</v>
      </c>
      <c r="M436" s="57" t="e">
        <f aca="false">M424+M430+M431+#REF!+M432</f>
        <v>#VALUE!</v>
      </c>
      <c r="N436" s="69"/>
      <c r="O436" s="21"/>
    </row>
    <row r="437" s="1" customFormat="true" ht="25.5" hidden="false" customHeight="true" outlineLevel="0" collapsed="false">
      <c r="A437" s="59" t="s">
        <v>221</v>
      </c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85"/>
      <c r="O437" s="21"/>
    </row>
    <row r="438" s="1" customFormat="true" ht="31.5" hidden="false" customHeight="true" outlineLevel="0" collapsed="false">
      <c r="A438" s="11" t="s">
        <v>114</v>
      </c>
      <c r="B438" s="11" t="s">
        <v>222</v>
      </c>
      <c r="C438" s="11" t="s">
        <v>116</v>
      </c>
      <c r="D438" s="11" t="s">
        <v>117</v>
      </c>
      <c r="E438" s="11" t="s">
        <v>117</v>
      </c>
      <c r="F438" s="56" t="n">
        <v>80</v>
      </c>
      <c r="G438" s="56" t="n">
        <v>12</v>
      </c>
      <c r="H438" s="56" t="n">
        <v>12</v>
      </c>
      <c r="I438" s="61" t="n">
        <v>0.4</v>
      </c>
      <c r="J438" s="61" t="n">
        <v>0.4</v>
      </c>
      <c r="K438" s="61" t="n">
        <v>9.8</v>
      </c>
      <c r="L438" s="61" t="n">
        <v>44</v>
      </c>
      <c r="M438" s="61" t="n">
        <v>10</v>
      </c>
      <c r="N438" s="61" t="n">
        <v>386</v>
      </c>
      <c r="O438" s="21"/>
    </row>
    <row r="439" s="1" customFormat="true" ht="26.25" hidden="false" customHeight="true" outlineLevel="0" collapsed="false">
      <c r="A439" s="121" t="s">
        <v>223</v>
      </c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13"/>
      <c r="O439" s="21"/>
    </row>
    <row r="440" s="1" customFormat="true" ht="39" hidden="false" customHeight="true" outlineLevel="0" collapsed="false">
      <c r="A440" s="11" t="s">
        <v>224</v>
      </c>
      <c r="B440" s="11" t="n">
        <v>50</v>
      </c>
      <c r="C440" s="11" t="s">
        <v>42</v>
      </c>
      <c r="D440" s="11" t="n">
        <v>50</v>
      </c>
      <c r="E440" s="11" t="n">
        <v>50</v>
      </c>
      <c r="F440" s="17" t="n">
        <v>80</v>
      </c>
      <c r="G440" s="56" t="n">
        <f aca="false">D440*F440/1000</f>
        <v>4</v>
      </c>
      <c r="H440" s="62" t="n">
        <v>2.72</v>
      </c>
      <c r="I440" s="11" t="n">
        <v>0.4</v>
      </c>
      <c r="J440" s="11" t="n">
        <v>0</v>
      </c>
      <c r="K440" s="11" t="n">
        <v>1.7</v>
      </c>
      <c r="L440" s="11" t="n">
        <v>16</v>
      </c>
      <c r="M440" s="86" t="n">
        <v>0.3</v>
      </c>
      <c r="N440" s="11" t="n">
        <v>70</v>
      </c>
      <c r="O440" s="21"/>
    </row>
    <row r="441" s="1" customFormat="true" ht="15.75" hidden="false" customHeight="true" outlineLevel="0" collapsed="false">
      <c r="A441" s="11" t="s">
        <v>92</v>
      </c>
      <c r="B441" s="11" t="n">
        <v>200</v>
      </c>
      <c r="C441" s="11" t="s">
        <v>45</v>
      </c>
      <c r="D441" s="11" t="n">
        <v>80</v>
      </c>
      <c r="E441" s="11" t="n">
        <v>63</v>
      </c>
      <c r="F441" s="17" t="n">
        <v>25</v>
      </c>
      <c r="G441" s="17" t="n">
        <f aca="false">D441*F441/1000</f>
        <v>2</v>
      </c>
      <c r="H441" s="22" t="n">
        <v>2.2</v>
      </c>
      <c r="I441" s="19" t="n">
        <v>3.7</v>
      </c>
      <c r="J441" s="19" t="n">
        <v>3.3</v>
      </c>
      <c r="K441" s="19" t="n">
        <v>13.3</v>
      </c>
      <c r="L441" s="19" t="n">
        <v>100.2</v>
      </c>
      <c r="M441" s="20" t="n">
        <v>5.25</v>
      </c>
      <c r="N441" s="16" t="n">
        <v>87</v>
      </c>
      <c r="O441" s="21"/>
    </row>
    <row r="442" s="1" customFormat="true" ht="15.75" hidden="false" customHeight="false" outlineLevel="0" collapsed="false">
      <c r="A442" s="11"/>
      <c r="B442" s="11"/>
      <c r="C442" s="11" t="s">
        <v>93</v>
      </c>
      <c r="D442" s="11" t="n">
        <v>18</v>
      </c>
      <c r="E442" s="11" t="n">
        <v>18</v>
      </c>
      <c r="F442" s="17" t="n">
        <v>35</v>
      </c>
      <c r="G442" s="17" t="n">
        <f aca="false">D442*F442/1000</f>
        <v>0.63</v>
      </c>
      <c r="H442" s="22"/>
      <c r="I442" s="19"/>
      <c r="J442" s="19"/>
      <c r="K442" s="19"/>
      <c r="L442" s="19"/>
      <c r="M442" s="20"/>
      <c r="N442" s="16"/>
      <c r="O442" s="21"/>
    </row>
    <row r="443" s="1" customFormat="true" ht="15.75" hidden="false" customHeight="false" outlineLevel="0" collapsed="false">
      <c r="A443" s="11"/>
      <c r="B443" s="11"/>
      <c r="C443" s="11" t="s">
        <v>46</v>
      </c>
      <c r="D443" s="11" t="n">
        <v>12</v>
      </c>
      <c r="E443" s="11" t="n">
        <v>10</v>
      </c>
      <c r="F443" s="17" t="n">
        <v>30</v>
      </c>
      <c r="G443" s="17" t="n">
        <f aca="false">D443*F443/1000</f>
        <v>0.36</v>
      </c>
      <c r="H443" s="22"/>
      <c r="I443" s="19"/>
      <c r="J443" s="19"/>
      <c r="K443" s="19"/>
      <c r="L443" s="19"/>
      <c r="M443" s="20"/>
      <c r="N443" s="16"/>
      <c r="O443" s="21"/>
    </row>
    <row r="444" s="1" customFormat="true" ht="15.75" hidden="false" customHeight="false" outlineLevel="0" collapsed="false">
      <c r="A444" s="11"/>
      <c r="B444" s="11"/>
      <c r="C444" s="11" t="s">
        <v>47</v>
      </c>
      <c r="D444" s="11" t="n">
        <v>10</v>
      </c>
      <c r="E444" s="11" t="n">
        <v>8</v>
      </c>
      <c r="F444" s="17" t="n">
        <v>20</v>
      </c>
      <c r="G444" s="17" t="n">
        <f aca="false">D444*F444/1000</f>
        <v>0.2</v>
      </c>
      <c r="H444" s="22"/>
      <c r="I444" s="19"/>
      <c r="J444" s="19"/>
      <c r="K444" s="19"/>
      <c r="L444" s="19"/>
      <c r="M444" s="20"/>
      <c r="N444" s="16"/>
      <c r="O444" s="21"/>
    </row>
    <row r="445" s="1" customFormat="true" ht="15.75" hidden="false" customHeight="false" outlineLevel="0" collapsed="false">
      <c r="A445" s="11"/>
      <c r="B445" s="11"/>
      <c r="C445" s="11" t="s">
        <v>49</v>
      </c>
      <c r="D445" s="11" t="n">
        <v>5</v>
      </c>
      <c r="E445" s="11" t="n">
        <v>5</v>
      </c>
      <c r="F445" s="17" t="n">
        <v>110</v>
      </c>
      <c r="G445" s="17" t="n">
        <f aca="false">D445*F445/1000</f>
        <v>0.55</v>
      </c>
      <c r="H445" s="22"/>
      <c r="I445" s="19"/>
      <c r="J445" s="19"/>
      <c r="K445" s="19"/>
      <c r="L445" s="19"/>
      <c r="M445" s="20"/>
      <c r="N445" s="16"/>
      <c r="O445" s="21"/>
    </row>
    <row r="446" s="1" customFormat="true" ht="15.75" hidden="false" customHeight="false" outlineLevel="0" collapsed="false">
      <c r="A446" s="11"/>
      <c r="B446" s="11"/>
      <c r="C446" s="11" t="s">
        <v>94</v>
      </c>
      <c r="D446" s="11" t="n">
        <v>165</v>
      </c>
      <c r="E446" s="11" t="n">
        <v>165</v>
      </c>
      <c r="F446" s="17"/>
      <c r="G446" s="17" t="n">
        <f aca="false">D446*F446/1000</f>
        <v>0</v>
      </c>
      <c r="H446" s="22"/>
      <c r="I446" s="19"/>
      <c r="J446" s="19"/>
      <c r="K446" s="19"/>
      <c r="L446" s="19"/>
      <c r="M446" s="20"/>
      <c r="N446" s="16"/>
      <c r="O446" s="21"/>
    </row>
    <row r="447" s="1" customFormat="true" ht="15.75" hidden="false" customHeight="false" outlineLevel="0" collapsed="false">
      <c r="A447" s="11"/>
      <c r="B447" s="11"/>
      <c r="C447" s="11" t="s">
        <v>86</v>
      </c>
      <c r="D447" s="11" t="n">
        <v>1.3</v>
      </c>
      <c r="E447" s="11" t="n">
        <v>1.3</v>
      </c>
      <c r="F447" s="17" t="n">
        <v>12</v>
      </c>
      <c r="G447" s="17" t="n">
        <f aca="false">D447*F447/1000</f>
        <v>0.0156</v>
      </c>
      <c r="H447" s="22"/>
      <c r="I447" s="19"/>
      <c r="J447" s="19"/>
      <c r="K447" s="19"/>
      <c r="L447" s="19"/>
      <c r="M447" s="20"/>
      <c r="N447" s="16"/>
      <c r="O447" s="21"/>
    </row>
    <row r="448" s="1" customFormat="true" ht="15.75" hidden="false" customHeight="true" outlineLevel="0" collapsed="false">
      <c r="A448" s="11" t="s">
        <v>225</v>
      </c>
      <c r="B448" s="11" t="n">
        <v>70</v>
      </c>
      <c r="C448" s="11" t="s">
        <v>53</v>
      </c>
      <c r="D448" s="11" t="n">
        <v>69</v>
      </c>
      <c r="E448" s="11" t="n">
        <v>61</v>
      </c>
      <c r="F448" s="17" t="n">
        <v>395</v>
      </c>
      <c r="G448" s="17" t="n">
        <f aca="false">D448*F448/1000</f>
        <v>27.255</v>
      </c>
      <c r="H448" s="17" t="n">
        <v>26.53</v>
      </c>
      <c r="I448" s="19" t="n">
        <v>10.9</v>
      </c>
      <c r="J448" s="19" t="n">
        <v>8.1</v>
      </c>
      <c r="K448" s="19" t="n">
        <v>11.1</v>
      </c>
      <c r="L448" s="19" t="n">
        <v>162</v>
      </c>
      <c r="M448" s="20" t="n">
        <v>0.09</v>
      </c>
      <c r="N448" s="16" t="n">
        <v>299</v>
      </c>
      <c r="O448" s="21"/>
    </row>
    <row r="449" customFormat="false" ht="15.75" hidden="false" customHeight="false" outlineLevel="0" collapsed="false">
      <c r="A449" s="11"/>
      <c r="B449" s="11"/>
      <c r="C449" s="11" t="s">
        <v>33</v>
      </c>
      <c r="D449" s="11" t="n">
        <v>14</v>
      </c>
      <c r="E449" s="11" t="n">
        <v>14</v>
      </c>
      <c r="F449" s="17" t="n">
        <v>36</v>
      </c>
      <c r="G449" s="17" t="n">
        <f aca="false">D449*F449/1000</f>
        <v>0.504</v>
      </c>
      <c r="H449" s="17"/>
      <c r="I449" s="19"/>
      <c r="J449" s="19"/>
      <c r="K449" s="19"/>
      <c r="L449" s="19"/>
      <c r="M449" s="20"/>
      <c r="N449" s="16"/>
      <c r="O449" s="21"/>
    </row>
    <row r="450" customFormat="false" ht="15.75" hidden="false" customHeight="false" outlineLevel="0" collapsed="false">
      <c r="A450" s="11"/>
      <c r="B450" s="11"/>
      <c r="C450" s="11" t="s">
        <v>97</v>
      </c>
      <c r="D450" s="11" t="n">
        <v>18</v>
      </c>
      <c r="E450" s="11" t="n">
        <v>18</v>
      </c>
      <c r="F450" s="17"/>
      <c r="G450" s="17" t="n">
        <f aca="false">D450*F450/1000</f>
        <v>0</v>
      </c>
      <c r="H450" s="17"/>
      <c r="I450" s="19"/>
      <c r="J450" s="19"/>
      <c r="K450" s="19"/>
      <c r="L450" s="19"/>
      <c r="M450" s="20"/>
      <c r="N450" s="16"/>
      <c r="O450" s="21"/>
    </row>
    <row r="451" customFormat="false" ht="15.75" hidden="false" customHeight="false" outlineLevel="0" collapsed="false">
      <c r="A451" s="11"/>
      <c r="B451" s="11"/>
      <c r="C451" s="11" t="s">
        <v>226</v>
      </c>
      <c r="D451" s="11" t="n">
        <v>8</v>
      </c>
      <c r="E451" s="11" t="n">
        <v>8</v>
      </c>
      <c r="F451" s="17" t="n">
        <v>80</v>
      </c>
      <c r="G451" s="17" t="n">
        <f aca="false">D451*F451/1000</f>
        <v>0.64</v>
      </c>
      <c r="H451" s="17"/>
      <c r="I451" s="19"/>
      <c r="J451" s="19"/>
      <c r="K451" s="19"/>
      <c r="L451" s="19"/>
      <c r="M451" s="20"/>
      <c r="N451" s="16"/>
      <c r="O451" s="21"/>
    </row>
    <row r="452" customFormat="false" ht="15.75" hidden="false" customHeight="false" outlineLevel="0" collapsed="false">
      <c r="A452" s="11"/>
      <c r="B452" s="11"/>
      <c r="C452" s="11" t="s">
        <v>31</v>
      </c>
      <c r="D452" s="11" t="n">
        <v>4</v>
      </c>
      <c r="E452" s="11" t="n">
        <v>4</v>
      </c>
      <c r="F452" s="17" t="n">
        <v>485</v>
      </c>
      <c r="G452" s="17" t="n">
        <f aca="false">D452*F452/1000</f>
        <v>1.94</v>
      </c>
      <c r="H452" s="17"/>
      <c r="I452" s="19"/>
      <c r="J452" s="19"/>
      <c r="K452" s="19"/>
      <c r="L452" s="19"/>
      <c r="M452" s="20"/>
      <c r="N452" s="16"/>
      <c r="O452" s="21"/>
    </row>
    <row r="453" customFormat="false" ht="15.75" hidden="false" customHeight="false" outlineLevel="0" collapsed="false">
      <c r="A453" s="11"/>
      <c r="B453" s="11"/>
      <c r="C453" s="11" t="s">
        <v>86</v>
      </c>
      <c r="D453" s="11" t="n">
        <v>1.4</v>
      </c>
      <c r="E453" s="11" t="n">
        <v>1.4</v>
      </c>
      <c r="F453" s="17" t="n">
        <v>12</v>
      </c>
      <c r="G453" s="17" t="n">
        <f aca="false">D453*F453/1000</f>
        <v>0.0168</v>
      </c>
      <c r="H453" s="17"/>
      <c r="I453" s="19"/>
      <c r="J453" s="19"/>
      <c r="K453" s="19"/>
      <c r="L453" s="19"/>
      <c r="M453" s="20"/>
      <c r="N453" s="16"/>
      <c r="O453" s="21"/>
    </row>
    <row r="454" customFormat="false" ht="15.75" hidden="false" customHeight="true" outlineLevel="0" collapsed="false">
      <c r="A454" s="16" t="s">
        <v>227</v>
      </c>
      <c r="B454" s="16" t="n">
        <v>130</v>
      </c>
      <c r="C454" s="11" t="s">
        <v>45</v>
      </c>
      <c r="D454" s="11" t="n">
        <v>115</v>
      </c>
      <c r="E454" s="11" t="n">
        <v>87</v>
      </c>
      <c r="F454" s="17" t="n">
        <v>25</v>
      </c>
      <c r="G454" s="17" t="n">
        <f aca="false">D454*F454/1000</f>
        <v>2.875</v>
      </c>
      <c r="H454" s="17" t="n">
        <v>7.22</v>
      </c>
      <c r="I454" s="19" t="n">
        <v>2.3</v>
      </c>
      <c r="J454" s="19" t="n">
        <v>11.2</v>
      </c>
      <c r="K454" s="19" t="n">
        <v>14.7</v>
      </c>
      <c r="L454" s="19" t="n">
        <v>167.1</v>
      </c>
      <c r="M454" s="19" t="n">
        <v>6.34</v>
      </c>
      <c r="N454" s="16" t="n">
        <v>148</v>
      </c>
      <c r="O454" s="21"/>
    </row>
    <row r="455" customFormat="false" ht="15.75" hidden="false" customHeight="false" outlineLevel="0" collapsed="false">
      <c r="A455" s="16"/>
      <c r="B455" s="16"/>
      <c r="C455" s="11" t="s">
        <v>46</v>
      </c>
      <c r="D455" s="11" t="n">
        <v>15</v>
      </c>
      <c r="E455" s="11" t="n">
        <v>12</v>
      </c>
      <c r="F455" s="17" t="n">
        <v>30</v>
      </c>
      <c r="G455" s="17" t="n">
        <v>1.35</v>
      </c>
      <c r="H455" s="17"/>
      <c r="I455" s="19"/>
      <c r="J455" s="19"/>
      <c r="K455" s="19"/>
      <c r="L455" s="19"/>
      <c r="M455" s="19"/>
      <c r="N455" s="16"/>
      <c r="O455" s="21"/>
    </row>
    <row r="456" customFormat="false" ht="15.75" hidden="false" customHeight="false" outlineLevel="0" collapsed="false">
      <c r="A456" s="16"/>
      <c r="B456" s="16"/>
      <c r="C456" s="11" t="s">
        <v>47</v>
      </c>
      <c r="D456" s="11" t="n">
        <v>12</v>
      </c>
      <c r="E456" s="11" t="n">
        <v>9</v>
      </c>
      <c r="F456" s="17" t="n">
        <v>20</v>
      </c>
      <c r="G456" s="17" t="n">
        <v>0.61</v>
      </c>
      <c r="H456" s="17"/>
      <c r="I456" s="19"/>
      <c r="J456" s="19"/>
      <c r="K456" s="19"/>
      <c r="L456" s="19"/>
      <c r="M456" s="19"/>
      <c r="N456" s="16"/>
      <c r="O456" s="21"/>
    </row>
    <row r="457" customFormat="false" ht="31.5" hidden="false" customHeight="false" outlineLevel="0" collapsed="false">
      <c r="A457" s="16"/>
      <c r="B457" s="16"/>
      <c r="C457" s="11" t="s">
        <v>125</v>
      </c>
      <c r="D457" s="11" t="n">
        <v>37</v>
      </c>
      <c r="E457" s="11" t="n">
        <v>29</v>
      </c>
      <c r="F457" s="17" t="n">
        <v>20</v>
      </c>
      <c r="G457" s="17" t="n">
        <v>0.47</v>
      </c>
      <c r="H457" s="17"/>
      <c r="I457" s="19"/>
      <c r="J457" s="19"/>
      <c r="K457" s="19"/>
      <c r="L457" s="19"/>
      <c r="M457" s="19"/>
      <c r="N457" s="16"/>
      <c r="O457" s="21"/>
    </row>
    <row r="458" customFormat="false" ht="15.75" hidden="false" customHeight="false" outlineLevel="0" collapsed="false">
      <c r="A458" s="16"/>
      <c r="B458" s="16"/>
      <c r="C458" s="11" t="s">
        <v>30</v>
      </c>
      <c r="D458" s="11" t="n">
        <v>1.5</v>
      </c>
      <c r="E458" s="11" t="n">
        <v>1.5</v>
      </c>
      <c r="F458" s="17" t="n">
        <v>12</v>
      </c>
      <c r="G458" s="17" t="n">
        <f aca="false">D458*F458/1000</f>
        <v>0.018</v>
      </c>
      <c r="H458" s="17"/>
      <c r="I458" s="19"/>
      <c r="J458" s="19"/>
      <c r="K458" s="19"/>
      <c r="L458" s="19"/>
      <c r="M458" s="19"/>
      <c r="N458" s="16"/>
      <c r="O458" s="21"/>
    </row>
    <row r="459" customFormat="false" ht="15.75" hidden="false" customHeight="false" outlineLevel="0" collapsed="false">
      <c r="A459" s="16"/>
      <c r="B459" s="16"/>
      <c r="C459" s="11" t="s">
        <v>49</v>
      </c>
      <c r="D459" s="11" t="n">
        <v>5</v>
      </c>
      <c r="E459" s="11" t="n">
        <v>5</v>
      </c>
      <c r="F459" s="17" t="n">
        <v>110</v>
      </c>
      <c r="G459" s="17" t="n">
        <f aca="false">D459*F459/1000</f>
        <v>0.55</v>
      </c>
      <c r="H459" s="17"/>
      <c r="I459" s="19"/>
      <c r="J459" s="19"/>
      <c r="K459" s="19"/>
      <c r="L459" s="19"/>
      <c r="M459" s="19"/>
      <c r="N459" s="16"/>
      <c r="O459" s="21"/>
    </row>
    <row r="460" customFormat="false" ht="15.75" hidden="false" customHeight="false" outlineLevel="0" collapsed="false">
      <c r="A460" s="11" t="s">
        <v>33</v>
      </c>
      <c r="B460" s="11" t="n">
        <v>40</v>
      </c>
      <c r="C460" s="11" t="s">
        <v>33</v>
      </c>
      <c r="D460" s="11" t="n">
        <v>40</v>
      </c>
      <c r="E460" s="11" t="n">
        <v>40</v>
      </c>
      <c r="F460" s="56" t="n">
        <v>36</v>
      </c>
      <c r="G460" s="17" t="n">
        <f aca="false">D460*F460/1000</f>
        <v>1.44</v>
      </c>
      <c r="H460" s="84" t="n">
        <v>0.72</v>
      </c>
      <c r="I460" s="61" t="n">
        <v>3.9</v>
      </c>
      <c r="J460" s="61" t="n">
        <v>0.5</v>
      </c>
      <c r="K460" s="61" t="n">
        <v>28.1</v>
      </c>
      <c r="L460" s="61" t="n">
        <v>118</v>
      </c>
      <c r="M460" s="87" t="n">
        <v>0</v>
      </c>
      <c r="N460" s="86"/>
    </row>
    <row r="461" customFormat="false" ht="15.75" hidden="false" customHeight="false" outlineLevel="0" collapsed="false">
      <c r="A461" s="11" t="s">
        <v>60</v>
      </c>
      <c r="B461" s="11" t="n">
        <v>40</v>
      </c>
      <c r="C461" s="11" t="s">
        <v>60</v>
      </c>
      <c r="D461" s="11" t="n">
        <v>40</v>
      </c>
      <c r="E461" s="11" t="n">
        <v>40</v>
      </c>
      <c r="F461" s="56" t="n">
        <v>45</v>
      </c>
      <c r="G461" s="17" t="n">
        <f aca="false">D461*F461/1000</f>
        <v>1.8</v>
      </c>
      <c r="H461" s="88" t="n">
        <v>0.9</v>
      </c>
      <c r="I461" s="61" t="n">
        <v>3.3</v>
      </c>
      <c r="J461" s="61" t="n">
        <v>0.6</v>
      </c>
      <c r="K461" s="61" t="n">
        <v>16.7</v>
      </c>
      <c r="L461" s="61" t="n">
        <v>87</v>
      </c>
      <c r="M461" s="89" t="n">
        <v>0</v>
      </c>
      <c r="N461" s="86"/>
    </row>
    <row r="462" s="1" customFormat="true" ht="15.75" hidden="false" customHeight="true" outlineLevel="0" collapsed="false">
      <c r="A462" s="11" t="s">
        <v>228</v>
      </c>
      <c r="B462" s="11" t="n">
        <v>180</v>
      </c>
      <c r="C462" s="11" t="s">
        <v>62</v>
      </c>
      <c r="D462" s="11" t="n">
        <v>14</v>
      </c>
      <c r="E462" s="11" t="n">
        <v>14</v>
      </c>
      <c r="F462" s="17" t="n">
        <v>60</v>
      </c>
      <c r="G462" s="17" t="n">
        <f aca="false">D462*F462/1000</f>
        <v>0.84</v>
      </c>
      <c r="H462" s="90" t="n">
        <v>1.55</v>
      </c>
      <c r="I462" s="19" t="n">
        <v>0.4</v>
      </c>
      <c r="J462" s="19" t="n">
        <v>0</v>
      </c>
      <c r="K462" s="19" t="n">
        <v>23.5</v>
      </c>
      <c r="L462" s="19" t="n">
        <v>93</v>
      </c>
      <c r="M462" s="91" t="n">
        <v>0.15</v>
      </c>
      <c r="N462" s="107" t="n">
        <v>394</v>
      </c>
    </row>
    <row r="463" s="1" customFormat="true" ht="15.75" hidden="false" customHeight="false" outlineLevel="0" collapsed="false">
      <c r="A463" s="11"/>
      <c r="B463" s="11"/>
      <c r="C463" s="11" t="s">
        <v>28</v>
      </c>
      <c r="D463" s="11" t="n">
        <v>12</v>
      </c>
      <c r="E463" s="11" t="n">
        <v>12</v>
      </c>
      <c r="F463" s="56" t="n">
        <v>50</v>
      </c>
      <c r="G463" s="17" t="n">
        <f aca="false">D463*F463/1000</f>
        <v>0.6</v>
      </c>
      <c r="H463" s="90"/>
      <c r="I463" s="19"/>
      <c r="J463" s="19"/>
      <c r="K463" s="19"/>
      <c r="L463" s="19"/>
      <c r="M463" s="91"/>
      <c r="N463" s="107"/>
    </row>
    <row r="464" s="1" customFormat="true" ht="15.75" hidden="false" customHeight="false" outlineLevel="0" collapsed="false">
      <c r="A464" s="11"/>
      <c r="B464" s="11"/>
      <c r="C464" s="11" t="s">
        <v>63</v>
      </c>
      <c r="D464" s="11" t="n">
        <v>0.2</v>
      </c>
      <c r="E464" s="11" t="n">
        <v>0.2</v>
      </c>
      <c r="F464" s="56" t="n">
        <v>350</v>
      </c>
      <c r="G464" s="17" t="n">
        <f aca="false">D464*F464/1000</f>
        <v>0.07</v>
      </c>
      <c r="H464" s="90"/>
      <c r="I464" s="19"/>
      <c r="J464" s="19"/>
      <c r="K464" s="19"/>
      <c r="L464" s="19"/>
      <c r="M464" s="91"/>
      <c r="N464" s="107"/>
    </row>
    <row r="465" s="1" customFormat="true" ht="21" hidden="false" customHeight="true" outlineLevel="0" collapsed="false">
      <c r="A465" s="11"/>
      <c r="B465" s="11"/>
      <c r="C465" s="11" t="s">
        <v>27</v>
      </c>
      <c r="D465" s="11" t="n">
        <v>173</v>
      </c>
      <c r="E465" s="11" t="n">
        <v>173</v>
      </c>
      <c r="F465" s="17"/>
      <c r="G465" s="17"/>
      <c r="H465" s="90"/>
      <c r="I465" s="19"/>
      <c r="J465" s="19"/>
      <c r="K465" s="19"/>
      <c r="L465" s="19"/>
      <c r="M465" s="91"/>
      <c r="N465" s="107"/>
    </row>
    <row r="466" s="1" customFormat="true" ht="22.5" hidden="false" customHeight="true" outlineLevel="0" collapsed="false">
      <c r="A466" s="11" t="s">
        <v>64</v>
      </c>
      <c r="B466" s="11" t="n">
        <v>710</v>
      </c>
      <c r="C466" s="11"/>
      <c r="D466" s="11"/>
      <c r="E466" s="11"/>
      <c r="F466" s="131"/>
      <c r="G466" s="131"/>
      <c r="H466" s="131" t="n">
        <f aca="false">H440+H441+H448+H454+H460+H461+H462</f>
        <v>41.84</v>
      </c>
      <c r="I466" s="132" t="n">
        <f aca="false">I440+I441+I448+I454+I460+I461+I462</f>
        <v>24.9</v>
      </c>
      <c r="J466" s="132" t="n">
        <f aca="false">J440+J441+J448+J454+J460+J461+J462</f>
        <v>23.7</v>
      </c>
      <c r="K466" s="132" t="n">
        <f aca="false">K440+K441+K448+K454+K460+K461+K462</f>
        <v>109.1</v>
      </c>
      <c r="L466" s="132" t="n">
        <f aca="false">L440+L441+L448+L454+L460+L461+L462</f>
        <v>743.3</v>
      </c>
      <c r="M466" s="132" t="n">
        <f aca="false">M440+M441+M448+M454+M460+M461+M462</f>
        <v>12.13</v>
      </c>
      <c r="N466" s="133"/>
    </row>
    <row r="467" s="1" customFormat="true" ht="24.75" hidden="false" customHeight="true" outlineLevel="0" collapsed="false">
      <c r="A467" s="121" t="s">
        <v>229</v>
      </c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85"/>
    </row>
    <row r="468" s="1" customFormat="true" ht="18.75" hidden="false" customHeight="true" outlineLevel="0" collapsed="false">
      <c r="A468" s="11" t="s">
        <v>230</v>
      </c>
      <c r="B468" s="11" t="n">
        <v>70</v>
      </c>
      <c r="C468" s="11" t="s">
        <v>134</v>
      </c>
      <c r="D468" s="11" t="n">
        <v>48</v>
      </c>
      <c r="E468" s="11" t="n">
        <v>48</v>
      </c>
      <c r="F468" s="17" t="n">
        <v>240</v>
      </c>
      <c r="G468" s="17" t="n">
        <f aca="false">D468*F468/1000</f>
        <v>11.52</v>
      </c>
      <c r="H468" s="22" t="n">
        <v>25.39</v>
      </c>
      <c r="I468" s="19" t="n">
        <v>17.7</v>
      </c>
      <c r="J468" s="19" t="n">
        <v>8.9</v>
      </c>
      <c r="K468" s="19" t="n">
        <v>27.8</v>
      </c>
      <c r="L468" s="19" t="n">
        <v>262</v>
      </c>
      <c r="M468" s="19" t="n">
        <v>0.24</v>
      </c>
      <c r="N468" s="16" t="n">
        <v>243</v>
      </c>
    </row>
    <row r="469" s="1" customFormat="true" ht="18.75" hidden="false" customHeight="true" outlineLevel="0" collapsed="false">
      <c r="A469" s="11"/>
      <c r="B469" s="11"/>
      <c r="C469" s="11" t="s">
        <v>56</v>
      </c>
      <c r="D469" s="11" t="n">
        <v>18</v>
      </c>
      <c r="E469" s="11" t="n">
        <v>18</v>
      </c>
      <c r="F469" s="17" t="n">
        <v>35</v>
      </c>
      <c r="G469" s="17" t="n">
        <f aca="false">D469*F469/1000</f>
        <v>0.63</v>
      </c>
      <c r="H469" s="22"/>
      <c r="I469" s="19"/>
      <c r="J469" s="19"/>
      <c r="K469" s="19"/>
      <c r="L469" s="19"/>
      <c r="M469" s="19"/>
      <c r="N469" s="16"/>
    </row>
    <row r="470" s="1" customFormat="true" ht="15.75" hidden="false" customHeight="false" outlineLevel="0" collapsed="false">
      <c r="A470" s="11"/>
      <c r="B470" s="11"/>
      <c r="C470" s="11" t="s">
        <v>28</v>
      </c>
      <c r="D470" s="11" t="n">
        <v>7</v>
      </c>
      <c r="E470" s="11" t="n">
        <v>7</v>
      </c>
      <c r="F470" s="17" t="n">
        <v>50</v>
      </c>
      <c r="G470" s="17" t="n">
        <f aca="false">D470*F470/1000</f>
        <v>0.35</v>
      </c>
      <c r="H470" s="22"/>
      <c r="I470" s="19"/>
      <c r="J470" s="19"/>
      <c r="K470" s="19"/>
      <c r="L470" s="19"/>
      <c r="M470" s="19"/>
      <c r="N470" s="16"/>
      <c r="O470" s="21"/>
    </row>
    <row r="471" s="1" customFormat="true" ht="15.75" hidden="false" customHeight="false" outlineLevel="0" collapsed="false">
      <c r="A471" s="11"/>
      <c r="B471" s="11"/>
      <c r="C471" s="11" t="s">
        <v>121</v>
      </c>
      <c r="D471" s="11" t="n">
        <v>9</v>
      </c>
      <c r="E471" s="11" t="n">
        <v>9</v>
      </c>
      <c r="F471" s="17" t="n">
        <v>6</v>
      </c>
      <c r="G471" s="17" t="n">
        <f aca="false">D471*F471/1000</f>
        <v>0.054</v>
      </c>
      <c r="H471" s="22"/>
      <c r="I471" s="19"/>
      <c r="J471" s="19"/>
      <c r="K471" s="19"/>
      <c r="L471" s="19"/>
      <c r="M471" s="19"/>
      <c r="N471" s="16"/>
      <c r="O471" s="21"/>
    </row>
    <row r="472" s="1" customFormat="true" ht="15.75" hidden="false" customHeight="false" outlineLevel="0" collapsed="false">
      <c r="A472" s="11"/>
      <c r="B472" s="11"/>
      <c r="C472" s="11" t="s">
        <v>86</v>
      </c>
      <c r="D472" s="11" t="n">
        <v>0.7</v>
      </c>
      <c r="E472" s="11" t="n">
        <v>0.7</v>
      </c>
      <c r="F472" s="17" t="n">
        <v>12</v>
      </c>
      <c r="G472" s="17" t="n">
        <f aca="false">D472*F472/1000</f>
        <v>0.0084</v>
      </c>
      <c r="H472" s="22"/>
      <c r="I472" s="19"/>
      <c r="J472" s="19"/>
      <c r="K472" s="19"/>
      <c r="L472" s="19"/>
      <c r="M472" s="19"/>
      <c r="N472" s="16"/>
    </row>
    <row r="473" s="1" customFormat="true" ht="21.75" hidden="false" customHeight="true" outlineLevel="0" collapsed="false">
      <c r="A473" s="11"/>
      <c r="B473" s="11"/>
      <c r="C473" s="11" t="s">
        <v>136</v>
      </c>
      <c r="D473" s="11" t="n">
        <v>10</v>
      </c>
      <c r="E473" s="11" t="n">
        <v>10</v>
      </c>
      <c r="F473" s="17" t="n">
        <v>165</v>
      </c>
      <c r="G473" s="17" t="n">
        <f aca="false">D473*F473/1000</f>
        <v>1.65</v>
      </c>
      <c r="H473" s="22"/>
      <c r="I473" s="19"/>
      <c r="J473" s="19"/>
      <c r="K473" s="19"/>
      <c r="L473" s="19"/>
      <c r="M473" s="19"/>
      <c r="N473" s="16"/>
    </row>
    <row r="474" customFormat="false" ht="21.75" hidden="false" customHeight="true" outlineLevel="0" collapsed="false">
      <c r="A474" s="11" t="s">
        <v>140</v>
      </c>
      <c r="B474" s="11" t="n">
        <v>180</v>
      </c>
      <c r="C474" s="11" t="s">
        <v>231</v>
      </c>
      <c r="D474" s="11" t="n">
        <v>0.9</v>
      </c>
      <c r="E474" s="11" t="n">
        <v>0.9</v>
      </c>
      <c r="F474" s="108" t="n">
        <v>58</v>
      </c>
      <c r="G474" s="108" t="n">
        <f aca="false">D474*F474/1000</f>
        <v>0.0522</v>
      </c>
      <c r="H474" s="17" t="n">
        <v>8.97</v>
      </c>
      <c r="I474" s="52" t="n">
        <v>0.6</v>
      </c>
      <c r="J474" s="52" t="n">
        <v>0.02</v>
      </c>
      <c r="K474" s="52" t="n">
        <v>9.5</v>
      </c>
      <c r="L474" s="52" t="n">
        <v>37.9</v>
      </c>
      <c r="M474" s="61" t="n">
        <v>1.05</v>
      </c>
      <c r="N474" s="11" t="n">
        <v>37</v>
      </c>
    </row>
    <row r="475" customFormat="false" ht="16.5" hidden="false" customHeight="true" outlineLevel="0" collapsed="false">
      <c r="A475" s="11"/>
      <c r="B475" s="11"/>
      <c r="C475" s="11" t="s">
        <v>28</v>
      </c>
      <c r="D475" s="11" t="n">
        <v>12</v>
      </c>
      <c r="E475" s="11" t="n">
        <v>12</v>
      </c>
      <c r="F475" s="108"/>
      <c r="G475" s="108"/>
      <c r="H475" s="17"/>
      <c r="I475" s="52"/>
      <c r="J475" s="52"/>
      <c r="K475" s="52"/>
      <c r="L475" s="52"/>
      <c r="M475" s="61"/>
      <c r="N475" s="11"/>
    </row>
    <row r="476" customFormat="false" ht="15.75" hidden="false" customHeight="true" outlineLevel="0" collapsed="false">
      <c r="A476" s="11"/>
      <c r="B476" s="11"/>
      <c r="C476" s="11" t="s">
        <v>141</v>
      </c>
      <c r="D476" s="11" t="n">
        <v>9</v>
      </c>
      <c r="E476" s="11" t="n">
        <v>9</v>
      </c>
      <c r="F476" s="108"/>
      <c r="G476" s="108"/>
      <c r="H476" s="17"/>
      <c r="I476" s="52"/>
      <c r="J476" s="52"/>
      <c r="K476" s="52"/>
      <c r="L476" s="52"/>
      <c r="M476" s="61"/>
      <c r="N476" s="11"/>
    </row>
    <row r="477" customFormat="false" ht="18.75" hidden="false" customHeight="true" outlineLevel="0" collapsed="false">
      <c r="A477" s="11"/>
      <c r="B477" s="11"/>
      <c r="C477" s="11" t="s">
        <v>27</v>
      </c>
      <c r="D477" s="11" t="n">
        <v>185</v>
      </c>
      <c r="E477" s="11" t="n">
        <v>185</v>
      </c>
      <c r="F477" s="108"/>
      <c r="G477" s="108"/>
      <c r="H477" s="17"/>
      <c r="I477" s="61"/>
      <c r="J477" s="61"/>
      <c r="K477" s="61"/>
      <c r="L477" s="61"/>
      <c r="M477" s="61"/>
      <c r="N477" s="11"/>
    </row>
    <row r="478" customFormat="false" ht="30.75" hidden="false" customHeight="true" outlineLevel="0" collapsed="false">
      <c r="A478" s="11" t="s">
        <v>74</v>
      </c>
      <c r="B478" s="11" t="n">
        <v>250</v>
      </c>
      <c r="C478" s="11"/>
      <c r="D478" s="11"/>
      <c r="E478" s="11"/>
      <c r="F478" s="17"/>
      <c r="G478" s="17"/>
      <c r="H478" s="17" t="n">
        <f aca="false">H468+H474</f>
        <v>34.36</v>
      </c>
      <c r="I478" s="58" t="n">
        <f aca="false">I468+I474</f>
        <v>18.3</v>
      </c>
      <c r="J478" s="58" t="n">
        <f aca="false">J468+J474</f>
        <v>8.92</v>
      </c>
      <c r="K478" s="58" t="n">
        <f aca="false">K468+K474</f>
        <v>37.3</v>
      </c>
      <c r="L478" s="58" t="n">
        <f aca="false">L468+L474</f>
        <v>299.9</v>
      </c>
      <c r="M478" s="58" t="n">
        <f aca="false">M468+M474</f>
        <v>1.29</v>
      </c>
      <c r="N478" s="61"/>
    </row>
    <row r="479" customFormat="false" ht="27.75" hidden="false" customHeight="true" outlineLevel="0" collapsed="false">
      <c r="A479" s="11" t="s">
        <v>232</v>
      </c>
      <c r="B479" s="11" t="n">
        <v>1528</v>
      </c>
      <c r="C479" s="11"/>
      <c r="D479" s="11"/>
      <c r="E479" s="11"/>
      <c r="F479" s="17"/>
      <c r="G479" s="17"/>
      <c r="H479" s="56" t="e">
        <f aca="false">H436+H438+H466+H478</f>
        <v>#VALUE!</v>
      </c>
      <c r="I479" s="58" t="n">
        <f aca="false">I436+I438+I466+I478</f>
        <v>56.56</v>
      </c>
      <c r="J479" s="58" t="n">
        <f aca="false">J436+J438+J466+J478</f>
        <v>48.09</v>
      </c>
      <c r="K479" s="58" t="n">
        <f aca="false">K436+K438+K466+K478</f>
        <v>208.57</v>
      </c>
      <c r="L479" s="58" t="n">
        <f aca="false">L436+L438+L466+L478</f>
        <v>1505.8</v>
      </c>
      <c r="M479" s="58" t="e">
        <f aca="false">M436+M438+M466+M478</f>
        <v>#VALUE!</v>
      </c>
      <c r="N479" s="61"/>
    </row>
    <row r="480" customFormat="false" ht="33.75" hidden="false" customHeight="true" outlineLevel="0" collapsed="false">
      <c r="A480" s="71"/>
      <c r="B480" s="71"/>
      <c r="C480" s="71"/>
      <c r="D480" s="71"/>
      <c r="E480" s="71"/>
      <c r="F480" s="71"/>
      <c r="G480" s="71"/>
      <c r="H480" s="71"/>
      <c r="I480" s="113"/>
      <c r="J480" s="113"/>
      <c r="K480" s="113"/>
      <c r="L480" s="113"/>
      <c r="M480" s="113"/>
      <c r="N480" s="85"/>
    </row>
    <row r="481" customFormat="false" ht="24.75" hidden="false" customHeight="true" outlineLevel="0" collapsed="false">
      <c r="A481" s="71"/>
      <c r="B481" s="71"/>
      <c r="C481" s="71"/>
      <c r="D481" s="71"/>
      <c r="E481" s="71"/>
      <c r="F481" s="71"/>
      <c r="G481" s="71"/>
      <c r="H481" s="71"/>
      <c r="I481" s="113"/>
      <c r="J481" s="113"/>
      <c r="K481" s="113"/>
      <c r="L481" s="113"/>
      <c r="M481" s="113"/>
      <c r="N481" s="85"/>
    </row>
    <row r="482" customFormat="false" ht="27" hidden="false" customHeight="true" outlineLevel="0" collapsed="false">
      <c r="A482" s="14" t="s">
        <v>233</v>
      </c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</row>
    <row r="483" customFormat="false" ht="24.75" hidden="false" customHeight="true" outlineLevel="0" collapsed="false">
      <c r="A483" s="15" t="s">
        <v>81</v>
      </c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</row>
    <row r="484" customFormat="false" ht="15.75" hidden="false" customHeight="false" outlineLevel="0" collapsed="false">
      <c r="A484" s="11" t="n">
        <v>1</v>
      </c>
      <c r="B484" s="11" t="n">
        <v>2</v>
      </c>
      <c r="C484" s="11" t="n">
        <v>3</v>
      </c>
      <c r="D484" s="11" t="n">
        <v>4</v>
      </c>
      <c r="E484" s="11" t="n">
        <v>5</v>
      </c>
      <c r="F484" s="11" t="n">
        <v>6</v>
      </c>
      <c r="G484" s="11" t="n">
        <v>7</v>
      </c>
      <c r="H484" s="11" t="n">
        <v>8</v>
      </c>
      <c r="I484" s="12" t="n">
        <v>6</v>
      </c>
      <c r="J484" s="12" t="n">
        <v>7</v>
      </c>
      <c r="K484" s="12" t="n">
        <v>8</v>
      </c>
      <c r="L484" s="12" t="n">
        <v>9</v>
      </c>
      <c r="M484" s="13" t="n">
        <v>13</v>
      </c>
      <c r="N484" s="12" t="n">
        <v>10</v>
      </c>
    </row>
    <row r="485" customFormat="false" ht="15.75" hidden="false" customHeight="true" outlineLevel="0" collapsed="false">
      <c r="A485" s="11" t="s">
        <v>234</v>
      </c>
      <c r="B485" s="11" t="n">
        <v>200</v>
      </c>
      <c r="C485" s="11" t="s">
        <v>154</v>
      </c>
      <c r="D485" s="11" t="n">
        <v>39</v>
      </c>
      <c r="E485" s="11" t="n">
        <v>39</v>
      </c>
      <c r="F485" s="83" t="n">
        <v>60</v>
      </c>
      <c r="G485" s="17" t="n">
        <f aca="false">D485*F485/1000</f>
        <v>2.34</v>
      </c>
      <c r="H485" s="17" t="n">
        <v>7.99</v>
      </c>
      <c r="I485" s="61" t="n">
        <v>2.24</v>
      </c>
      <c r="J485" s="61" t="n">
        <v>3.83</v>
      </c>
      <c r="K485" s="61" t="n">
        <v>23.3</v>
      </c>
      <c r="L485" s="61" t="n">
        <v>136.4</v>
      </c>
      <c r="M485" s="61" t="n">
        <v>0</v>
      </c>
      <c r="N485" s="11" t="n">
        <v>182</v>
      </c>
    </row>
    <row r="486" customFormat="false" ht="15.75" hidden="false" customHeight="false" outlineLevel="0" collapsed="false">
      <c r="A486" s="11"/>
      <c r="B486" s="11"/>
      <c r="C486" s="11" t="s">
        <v>31</v>
      </c>
      <c r="D486" s="11" t="n">
        <v>5</v>
      </c>
      <c r="E486" s="11" t="n">
        <v>5</v>
      </c>
      <c r="F486" s="83" t="n">
        <v>485</v>
      </c>
      <c r="G486" s="17" t="n">
        <f aca="false">D486*F486/1000</f>
        <v>2.425</v>
      </c>
      <c r="H486" s="17"/>
      <c r="I486" s="61"/>
      <c r="J486" s="61"/>
      <c r="K486" s="61"/>
      <c r="L486" s="61"/>
      <c r="M486" s="61"/>
      <c r="N486" s="11"/>
    </row>
    <row r="487" customFormat="false" ht="15.75" hidden="false" customHeight="false" outlineLevel="0" collapsed="false">
      <c r="A487" s="11"/>
      <c r="B487" s="11"/>
      <c r="C487" s="11" t="s">
        <v>28</v>
      </c>
      <c r="D487" s="11" t="n">
        <v>5</v>
      </c>
      <c r="E487" s="11" t="n">
        <v>5</v>
      </c>
      <c r="F487" s="83" t="n">
        <v>50</v>
      </c>
      <c r="G487" s="17" t="n">
        <f aca="false">D487*F487/1000</f>
        <v>0.25</v>
      </c>
      <c r="H487" s="17"/>
      <c r="I487" s="61"/>
      <c r="J487" s="61"/>
      <c r="K487" s="61"/>
      <c r="L487" s="61"/>
      <c r="M487" s="61"/>
      <c r="N487" s="11"/>
    </row>
    <row r="488" customFormat="false" ht="15.75" hidden="false" customHeight="false" outlineLevel="0" collapsed="false">
      <c r="A488" s="11"/>
      <c r="B488" s="11"/>
      <c r="C488" s="11" t="s">
        <v>26</v>
      </c>
      <c r="D488" s="11" t="n">
        <v>90</v>
      </c>
      <c r="E488" s="11" t="n">
        <v>90</v>
      </c>
      <c r="F488" s="83" t="n">
        <v>50</v>
      </c>
      <c r="G488" s="17" t="n">
        <f aca="false">D488*F488/1000</f>
        <v>4.5</v>
      </c>
      <c r="H488" s="17"/>
      <c r="I488" s="61"/>
      <c r="J488" s="61"/>
      <c r="K488" s="61"/>
      <c r="L488" s="61"/>
      <c r="M488" s="61"/>
      <c r="N488" s="11"/>
    </row>
    <row r="489" customFormat="false" ht="15.75" hidden="false" customHeight="false" outlineLevel="0" collapsed="false">
      <c r="A489" s="11"/>
      <c r="B489" s="11"/>
      <c r="C489" s="11" t="s">
        <v>86</v>
      </c>
      <c r="D489" s="11" t="n">
        <v>1.2</v>
      </c>
      <c r="E489" s="11" t="n">
        <v>1.2</v>
      </c>
      <c r="F489" s="83" t="n">
        <v>12</v>
      </c>
      <c r="G489" s="17" t="n">
        <f aca="false">D489*F489/1000</f>
        <v>0.0144</v>
      </c>
      <c r="H489" s="17"/>
      <c r="I489" s="61"/>
      <c r="J489" s="61"/>
      <c r="K489" s="61"/>
      <c r="L489" s="61"/>
      <c r="M489" s="61"/>
      <c r="N489" s="11"/>
    </row>
    <row r="490" customFormat="false" ht="15.75" hidden="false" customHeight="false" outlineLevel="0" collapsed="false">
      <c r="A490" s="11"/>
      <c r="B490" s="11"/>
      <c r="C490" s="11" t="s">
        <v>27</v>
      </c>
      <c r="D490" s="11" t="n">
        <v>75</v>
      </c>
      <c r="E490" s="11" t="n">
        <v>75</v>
      </c>
      <c r="F490" s="83"/>
      <c r="G490" s="17" t="n">
        <f aca="false">D490*F490/1000</f>
        <v>0</v>
      </c>
      <c r="H490" s="17"/>
      <c r="I490" s="61"/>
      <c r="J490" s="61"/>
      <c r="K490" s="61"/>
      <c r="L490" s="61"/>
      <c r="M490" s="61"/>
      <c r="N490" s="11"/>
    </row>
    <row r="491" s="1" customFormat="true" ht="20.25" hidden="false" customHeight="true" outlineLevel="0" collapsed="false">
      <c r="A491" s="16" t="s">
        <v>110</v>
      </c>
      <c r="B491" s="16" t="n">
        <v>38</v>
      </c>
      <c r="C491" s="16" t="s">
        <v>33</v>
      </c>
      <c r="D491" s="11" t="n">
        <v>30</v>
      </c>
      <c r="E491" s="11" t="n">
        <v>30</v>
      </c>
      <c r="F491" s="17" t="n">
        <v>45</v>
      </c>
      <c r="G491" s="17" t="n">
        <f aca="false">D491*F491/1000</f>
        <v>1.35</v>
      </c>
      <c r="H491" s="22" t="n">
        <v>1.35</v>
      </c>
      <c r="I491" s="19" t="n">
        <v>2</v>
      </c>
      <c r="J491" s="19" t="n">
        <v>0.3</v>
      </c>
      <c r="K491" s="19" t="n">
        <v>12.7</v>
      </c>
      <c r="L491" s="19" t="n">
        <v>132</v>
      </c>
      <c r="M491" s="20" t="n">
        <v>0</v>
      </c>
      <c r="N491" s="16" t="n">
        <v>1</v>
      </c>
    </row>
    <row r="492" s="1" customFormat="true" ht="27.75" hidden="false" customHeight="true" outlineLevel="0" collapsed="false">
      <c r="A492" s="16"/>
      <c r="B492" s="16"/>
      <c r="C492" s="11" t="s">
        <v>31</v>
      </c>
      <c r="D492" s="11" t="n">
        <v>8</v>
      </c>
      <c r="E492" s="11" t="n">
        <v>8</v>
      </c>
      <c r="F492" s="17" t="n">
        <v>485</v>
      </c>
      <c r="G492" s="17" t="n">
        <f aca="false">D492*F492/1000</f>
        <v>3.88</v>
      </c>
      <c r="H492" s="22" t="n">
        <v>2.43</v>
      </c>
      <c r="I492" s="19"/>
      <c r="J492" s="19"/>
      <c r="K492" s="19"/>
      <c r="L492" s="19"/>
      <c r="M492" s="20"/>
      <c r="N492" s="16"/>
    </row>
    <row r="493" s="21" customFormat="true" ht="27" hidden="false" customHeight="true" outlineLevel="0" collapsed="false">
      <c r="A493" s="11" t="s">
        <v>235</v>
      </c>
      <c r="B493" s="11" t="n">
        <v>180</v>
      </c>
      <c r="C493" s="48" t="s">
        <v>36</v>
      </c>
      <c r="D493" s="48" t="n">
        <v>0.8</v>
      </c>
      <c r="E493" s="48" t="n">
        <v>0.8</v>
      </c>
      <c r="F493" s="50" t="n">
        <v>550</v>
      </c>
      <c r="G493" s="50" t="n">
        <f aca="false">D493*F493/1000</f>
        <v>0.44</v>
      </c>
      <c r="H493" s="56" t="n">
        <v>0.46</v>
      </c>
      <c r="I493" s="52" t="n">
        <v>0.6</v>
      </c>
      <c r="J493" s="52" t="n">
        <v>0.02</v>
      </c>
      <c r="K493" s="52" t="n">
        <v>9.5</v>
      </c>
      <c r="L493" s="52" t="n">
        <v>37.9</v>
      </c>
      <c r="M493" s="67" t="n">
        <v>0.025</v>
      </c>
      <c r="N493" s="11" t="n">
        <v>411</v>
      </c>
    </row>
    <row r="494" s="21" customFormat="true" ht="15.75" hidden="false" customHeight="false" outlineLevel="0" collapsed="false">
      <c r="A494" s="11"/>
      <c r="B494" s="11"/>
      <c r="C494" s="11" t="s">
        <v>28</v>
      </c>
      <c r="D494" s="11" t="n">
        <v>10</v>
      </c>
      <c r="E494" s="11" t="n">
        <v>10</v>
      </c>
      <c r="F494" s="56" t="n">
        <v>50</v>
      </c>
      <c r="G494" s="17" t="n">
        <f aca="false">D494*F494/1000</f>
        <v>0.5</v>
      </c>
      <c r="H494" s="56"/>
      <c r="I494" s="52"/>
      <c r="J494" s="52"/>
      <c r="K494" s="52"/>
      <c r="L494" s="52"/>
      <c r="M494" s="67"/>
      <c r="N494" s="11"/>
    </row>
    <row r="495" s="1" customFormat="true" ht="15.75" hidden="false" customHeight="false" outlineLevel="0" collapsed="false">
      <c r="A495" s="11"/>
      <c r="B495" s="11"/>
      <c r="C495" s="11" t="s">
        <v>27</v>
      </c>
      <c r="D495" s="11" t="n">
        <v>130</v>
      </c>
      <c r="E495" s="11" t="n">
        <v>130</v>
      </c>
      <c r="F495" s="17"/>
      <c r="G495" s="17"/>
      <c r="H495" s="56"/>
      <c r="I495" s="52"/>
      <c r="J495" s="52"/>
      <c r="K495" s="52"/>
      <c r="L495" s="52"/>
      <c r="M495" s="67"/>
      <c r="N495" s="11"/>
    </row>
    <row r="496" s="1" customFormat="true" ht="15.75" hidden="false" customHeight="false" outlineLevel="0" collapsed="false">
      <c r="A496" s="11" t="s">
        <v>37</v>
      </c>
      <c r="B496" s="11" t="n">
        <v>350</v>
      </c>
      <c r="C496" s="11"/>
      <c r="D496" s="11"/>
      <c r="E496" s="11"/>
      <c r="F496" s="17"/>
      <c r="G496" s="17"/>
      <c r="H496" s="17" t="e">
        <f aca="false">H485+H491+H492+#REF!+H493</f>
        <v>#VALUE!</v>
      </c>
      <c r="I496" s="57" t="n">
        <v>4.84</v>
      </c>
      <c r="J496" s="57" t="n">
        <v>4.15</v>
      </c>
      <c r="K496" s="57" t="n">
        <v>45.5</v>
      </c>
      <c r="L496" s="57" t="n">
        <v>306.3</v>
      </c>
      <c r="M496" s="57" t="e">
        <f aca="false">M485+M491+M492+#REF!+M493</f>
        <v>#VALUE!</v>
      </c>
      <c r="N496" s="69"/>
    </row>
    <row r="497" customFormat="false" ht="22.5" hidden="false" customHeight="true" outlineLevel="0" collapsed="false">
      <c r="A497" s="59" t="s">
        <v>236</v>
      </c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85"/>
    </row>
    <row r="498" customFormat="false" ht="24" hidden="false" customHeight="true" outlineLevel="0" collapsed="false">
      <c r="A498" s="60" t="s">
        <v>39</v>
      </c>
      <c r="B498" s="60" t="n">
        <v>150</v>
      </c>
      <c r="C498" s="11" t="s">
        <v>40</v>
      </c>
      <c r="D498" s="11" t="n">
        <v>150</v>
      </c>
      <c r="E498" s="11" t="n">
        <v>150</v>
      </c>
      <c r="F498" s="56" t="n">
        <v>60</v>
      </c>
      <c r="G498" s="17" t="n">
        <f aca="false">D498*F498/1000</f>
        <v>9</v>
      </c>
      <c r="H498" s="56" t="n">
        <v>9</v>
      </c>
      <c r="I498" s="61" t="n">
        <v>1.1</v>
      </c>
      <c r="J498" s="61" t="n">
        <v>0</v>
      </c>
      <c r="K498" s="61" t="n">
        <v>18.2</v>
      </c>
      <c r="L498" s="61" t="n">
        <v>76</v>
      </c>
      <c r="M498" s="61" t="n">
        <v>3</v>
      </c>
      <c r="N498" s="61" t="n">
        <v>418</v>
      </c>
    </row>
    <row r="499" customFormat="false" ht="22.5" hidden="false" customHeight="true" outlineLevel="0" collapsed="false">
      <c r="A499" s="121" t="s">
        <v>237</v>
      </c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85"/>
    </row>
    <row r="500" customFormat="false" ht="24" hidden="false" customHeight="true" outlineLevel="0" collapsed="false">
      <c r="A500" s="11" t="s">
        <v>224</v>
      </c>
      <c r="B500" s="11" t="n">
        <v>50</v>
      </c>
      <c r="C500" s="11" t="s">
        <v>42</v>
      </c>
      <c r="D500" s="11" t="n">
        <v>50</v>
      </c>
      <c r="E500" s="11" t="n">
        <v>50</v>
      </c>
      <c r="F500" s="17" t="n">
        <v>80</v>
      </c>
      <c r="G500" s="56" t="n">
        <f aca="false">D500*F500/1000</f>
        <v>4</v>
      </c>
      <c r="H500" s="62" t="n">
        <v>2.72</v>
      </c>
      <c r="I500" s="11" t="n">
        <v>0.4</v>
      </c>
      <c r="J500" s="11" t="n">
        <v>0</v>
      </c>
      <c r="K500" s="11" t="n">
        <v>1.7</v>
      </c>
      <c r="L500" s="11" t="n">
        <v>16</v>
      </c>
      <c r="M500" s="11" t="n">
        <v>0.3</v>
      </c>
      <c r="N500" s="11" t="n">
        <v>70</v>
      </c>
    </row>
    <row r="501" customFormat="false" ht="15" hidden="false" customHeight="true" outlineLevel="0" collapsed="false">
      <c r="A501" s="11" t="s">
        <v>238</v>
      </c>
      <c r="B501" s="11" t="n">
        <v>200</v>
      </c>
      <c r="C501" s="11" t="s">
        <v>44</v>
      </c>
      <c r="D501" s="11" t="n">
        <v>58</v>
      </c>
      <c r="E501" s="11" t="n">
        <v>43</v>
      </c>
      <c r="F501" s="17" t="n">
        <v>20</v>
      </c>
      <c r="G501" s="17" t="n">
        <f aca="false">D501*F501/1000</f>
        <v>1.16</v>
      </c>
      <c r="H501" s="62" t="n">
        <v>2.97</v>
      </c>
      <c r="I501" s="61" t="n">
        <v>1.04</v>
      </c>
      <c r="J501" s="61" t="n">
        <v>2.93</v>
      </c>
      <c r="K501" s="61" t="n">
        <v>5.09</v>
      </c>
      <c r="L501" s="61" t="n">
        <v>50.85</v>
      </c>
      <c r="M501" s="61" t="n">
        <v>11.8</v>
      </c>
      <c r="N501" s="11" t="n">
        <v>73</v>
      </c>
    </row>
    <row r="502" customFormat="false" ht="15.75" hidden="false" customHeight="false" outlineLevel="0" collapsed="false">
      <c r="A502" s="11"/>
      <c r="B502" s="11"/>
      <c r="C502" s="11" t="s">
        <v>45</v>
      </c>
      <c r="D502" s="11" t="n">
        <v>52</v>
      </c>
      <c r="E502" s="11" t="n">
        <v>47</v>
      </c>
      <c r="F502" s="17" t="n">
        <v>25</v>
      </c>
      <c r="G502" s="17" t="n">
        <f aca="false">D502*F502/1000</f>
        <v>1.3</v>
      </c>
      <c r="H502" s="62"/>
      <c r="I502" s="61"/>
      <c r="J502" s="61"/>
      <c r="K502" s="61"/>
      <c r="L502" s="61"/>
      <c r="M502" s="61"/>
      <c r="N502" s="11"/>
    </row>
    <row r="503" customFormat="false" ht="15.75" hidden="false" customHeight="false" outlineLevel="0" collapsed="false">
      <c r="A503" s="11"/>
      <c r="B503" s="11"/>
      <c r="C503" s="11" t="s">
        <v>46</v>
      </c>
      <c r="D503" s="11" t="n">
        <v>12</v>
      </c>
      <c r="E503" s="11" t="n">
        <v>9</v>
      </c>
      <c r="F503" s="17" t="n">
        <v>30</v>
      </c>
      <c r="G503" s="17" t="n">
        <f aca="false">D503*F503/1000</f>
        <v>0.36</v>
      </c>
      <c r="H503" s="62"/>
      <c r="I503" s="61"/>
      <c r="J503" s="61"/>
      <c r="K503" s="61"/>
      <c r="L503" s="61"/>
      <c r="M503" s="61"/>
      <c r="N503" s="11"/>
    </row>
    <row r="504" customFormat="false" ht="15.75" hidden="false" customHeight="false" outlineLevel="0" collapsed="false">
      <c r="A504" s="11"/>
      <c r="B504" s="11"/>
      <c r="C504" s="11" t="s">
        <v>47</v>
      </c>
      <c r="D504" s="11" t="n">
        <v>10</v>
      </c>
      <c r="E504" s="11" t="n">
        <v>8</v>
      </c>
      <c r="F504" s="17" t="n">
        <v>200</v>
      </c>
      <c r="G504" s="17" t="n">
        <f aca="false">D504*F504/1000</f>
        <v>2</v>
      </c>
      <c r="H504" s="62"/>
      <c r="I504" s="61"/>
      <c r="J504" s="61"/>
      <c r="K504" s="61"/>
      <c r="L504" s="61"/>
      <c r="M504" s="61"/>
      <c r="N504" s="11"/>
    </row>
    <row r="505" customFormat="false" ht="15.75" hidden="false" customHeight="false" outlineLevel="0" collapsed="false">
      <c r="A505" s="11"/>
      <c r="B505" s="11"/>
      <c r="C505" s="11" t="s">
        <v>30</v>
      </c>
      <c r="D505" s="11" t="n">
        <v>1.4</v>
      </c>
      <c r="E505" s="11" t="n">
        <v>1.4</v>
      </c>
      <c r="F505" s="17" t="n">
        <v>20</v>
      </c>
      <c r="G505" s="17" t="n">
        <f aca="false">D505*F505/1000</f>
        <v>0.028</v>
      </c>
      <c r="H505" s="62"/>
      <c r="I505" s="61"/>
      <c r="J505" s="61"/>
      <c r="K505" s="61"/>
      <c r="L505" s="61"/>
      <c r="M505" s="61"/>
      <c r="N505" s="11"/>
    </row>
    <row r="506" customFormat="false" ht="15.75" hidden="false" customHeight="false" outlineLevel="0" collapsed="false">
      <c r="A506" s="11"/>
      <c r="B506" s="11"/>
      <c r="C506" s="11" t="s">
        <v>48</v>
      </c>
      <c r="D506" s="11" t="n">
        <v>5</v>
      </c>
      <c r="E506" s="11" t="n">
        <v>5</v>
      </c>
      <c r="F506" s="17" t="n">
        <v>125</v>
      </c>
      <c r="G506" s="17" t="n">
        <f aca="false">D506*F506/1000</f>
        <v>0.625</v>
      </c>
      <c r="H506" s="62"/>
      <c r="I506" s="61"/>
      <c r="J506" s="61"/>
      <c r="K506" s="61"/>
      <c r="L506" s="61"/>
      <c r="M506" s="61"/>
      <c r="N506" s="11"/>
    </row>
    <row r="507" customFormat="false" ht="15.75" hidden="false" customHeight="false" outlineLevel="0" collapsed="false">
      <c r="A507" s="11"/>
      <c r="B507" s="11"/>
      <c r="C507" s="11" t="s">
        <v>49</v>
      </c>
      <c r="D507" s="11" t="n">
        <v>5</v>
      </c>
      <c r="E507" s="11" t="n">
        <v>5</v>
      </c>
      <c r="F507" s="17" t="n">
        <v>110</v>
      </c>
      <c r="G507" s="17" t="n">
        <f aca="false">D507*F507/1000</f>
        <v>0.55</v>
      </c>
      <c r="H507" s="62"/>
      <c r="I507" s="61"/>
      <c r="J507" s="61"/>
      <c r="K507" s="61"/>
      <c r="L507" s="61"/>
      <c r="M507" s="61"/>
      <c r="N507" s="11"/>
    </row>
    <row r="508" customFormat="false" ht="15.75" hidden="false" customHeight="false" outlineLevel="0" collapsed="false">
      <c r="A508" s="11"/>
      <c r="B508" s="11"/>
      <c r="C508" s="11" t="s">
        <v>27</v>
      </c>
      <c r="D508" s="11" t="n">
        <v>175</v>
      </c>
      <c r="E508" s="11" t="n">
        <v>175</v>
      </c>
      <c r="F508" s="17"/>
      <c r="G508" s="17" t="n">
        <f aca="false">D508*F508/1000</f>
        <v>0</v>
      </c>
      <c r="H508" s="62"/>
      <c r="I508" s="61"/>
      <c r="J508" s="61"/>
      <c r="K508" s="61"/>
      <c r="L508" s="61"/>
      <c r="M508" s="61"/>
      <c r="N508" s="11"/>
    </row>
    <row r="509" customFormat="false" ht="31.5" hidden="false" customHeight="false" outlineLevel="0" collapsed="false">
      <c r="A509" s="11"/>
      <c r="B509" s="11"/>
      <c r="C509" s="11" t="s">
        <v>51</v>
      </c>
      <c r="D509" s="11" t="n">
        <v>7</v>
      </c>
      <c r="E509" s="11" t="n">
        <v>7</v>
      </c>
      <c r="F509" s="17" t="n">
        <v>165</v>
      </c>
      <c r="G509" s="17" t="n">
        <f aca="false">D509*F509/1000</f>
        <v>1.155</v>
      </c>
      <c r="H509" s="62"/>
      <c r="I509" s="61"/>
      <c r="J509" s="61"/>
      <c r="K509" s="61"/>
      <c r="L509" s="61"/>
      <c r="M509" s="61"/>
      <c r="N509" s="11"/>
    </row>
    <row r="510" s="1" customFormat="true" ht="15.75" hidden="false" customHeight="true" outlineLevel="0" collapsed="false">
      <c r="A510" s="11" t="s">
        <v>239</v>
      </c>
      <c r="B510" s="11" t="n">
        <v>70</v>
      </c>
      <c r="C510" s="11" t="s">
        <v>240</v>
      </c>
      <c r="D510" s="130" t="n">
        <v>57</v>
      </c>
      <c r="E510" s="130" t="n">
        <v>49</v>
      </c>
      <c r="F510" s="134" t="n">
        <v>145</v>
      </c>
      <c r="G510" s="108" t="n">
        <f aca="false">E510*F510/1000</f>
        <v>7.105</v>
      </c>
      <c r="H510" s="56" t="n">
        <v>6.62</v>
      </c>
      <c r="I510" s="61" t="n">
        <v>7.2</v>
      </c>
      <c r="J510" s="61" t="n">
        <v>3.6</v>
      </c>
      <c r="K510" s="61" t="n">
        <v>4.6</v>
      </c>
      <c r="L510" s="61" t="n">
        <v>74</v>
      </c>
      <c r="M510" s="61" t="n">
        <v>1.25</v>
      </c>
      <c r="N510" s="11" t="n">
        <v>261</v>
      </c>
    </row>
    <row r="511" s="1" customFormat="true" ht="15.75" hidden="false" customHeight="false" outlineLevel="0" collapsed="false">
      <c r="A511" s="11"/>
      <c r="B511" s="11"/>
      <c r="C511" s="11" t="s">
        <v>27</v>
      </c>
      <c r="D511" s="130" t="n">
        <v>18</v>
      </c>
      <c r="E511" s="130" t="n">
        <v>18</v>
      </c>
      <c r="F511" s="134"/>
      <c r="G511" s="108" t="n">
        <f aca="false">D511*F511/1000</f>
        <v>0</v>
      </c>
      <c r="H511" s="56"/>
      <c r="I511" s="61"/>
      <c r="J511" s="61"/>
      <c r="K511" s="61"/>
      <c r="L511" s="61"/>
      <c r="M511" s="61"/>
      <c r="N511" s="11"/>
    </row>
    <row r="512" s="1" customFormat="true" ht="15.75" hidden="false" customHeight="false" outlineLevel="0" collapsed="false">
      <c r="A512" s="11"/>
      <c r="B512" s="11"/>
      <c r="C512" s="11" t="s">
        <v>46</v>
      </c>
      <c r="D512" s="130" t="n">
        <v>15</v>
      </c>
      <c r="E512" s="130" t="n">
        <v>12</v>
      </c>
      <c r="F512" s="83" t="n">
        <v>30</v>
      </c>
      <c r="G512" s="108" t="n">
        <f aca="false">D512*F512/1000</f>
        <v>0.45</v>
      </c>
      <c r="H512" s="56"/>
      <c r="I512" s="61"/>
      <c r="J512" s="61"/>
      <c r="K512" s="61"/>
      <c r="L512" s="61"/>
      <c r="M512" s="61"/>
      <c r="N512" s="11"/>
    </row>
    <row r="513" s="1" customFormat="true" ht="15.75" hidden="false" customHeight="false" outlineLevel="0" collapsed="false">
      <c r="A513" s="11"/>
      <c r="B513" s="11"/>
      <c r="C513" s="11" t="s">
        <v>151</v>
      </c>
      <c r="D513" s="130" t="n">
        <v>5</v>
      </c>
      <c r="E513" s="130" t="n">
        <v>5</v>
      </c>
      <c r="F513" s="83" t="n">
        <v>125</v>
      </c>
      <c r="G513" s="108" t="n">
        <f aca="false">D513*F513/1000</f>
        <v>0.625</v>
      </c>
      <c r="H513" s="56"/>
      <c r="I513" s="61"/>
      <c r="J513" s="61"/>
      <c r="K513" s="61"/>
      <c r="L513" s="61"/>
      <c r="M513" s="61"/>
      <c r="N513" s="11"/>
    </row>
    <row r="514" s="1" customFormat="true" ht="15.75" hidden="false" customHeight="false" outlineLevel="0" collapsed="false">
      <c r="A514" s="11"/>
      <c r="B514" s="11"/>
      <c r="C514" s="11" t="s">
        <v>86</v>
      </c>
      <c r="D514" s="130" t="n">
        <v>1.5</v>
      </c>
      <c r="E514" s="130" t="n">
        <v>1.5</v>
      </c>
      <c r="F514" s="83" t="n">
        <v>12</v>
      </c>
      <c r="G514" s="108" t="n">
        <f aca="false">D514*F514/1000</f>
        <v>0.018</v>
      </c>
      <c r="H514" s="56"/>
      <c r="I514" s="61"/>
      <c r="J514" s="61"/>
      <c r="K514" s="61"/>
      <c r="L514" s="61"/>
      <c r="M514" s="61"/>
      <c r="N514" s="11"/>
    </row>
    <row r="515" s="1" customFormat="true" ht="15.75" hidden="false" customHeight="false" outlineLevel="0" collapsed="false">
      <c r="A515" s="11"/>
      <c r="B515" s="11"/>
      <c r="C515" s="11" t="s">
        <v>47</v>
      </c>
      <c r="D515" s="130" t="n">
        <v>12</v>
      </c>
      <c r="E515" s="130" t="n">
        <v>10</v>
      </c>
      <c r="F515" s="83" t="n">
        <v>20</v>
      </c>
      <c r="G515" s="108" t="n">
        <f aca="false">D515*F515/1000</f>
        <v>0.24</v>
      </c>
      <c r="H515" s="56"/>
      <c r="I515" s="61"/>
      <c r="J515" s="61"/>
      <c r="K515" s="61"/>
      <c r="L515" s="61"/>
      <c r="M515" s="61"/>
      <c r="N515" s="11"/>
    </row>
    <row r="516" s="1" customFormat="true" ht="21" hidden="false" customHeight="true" outlineLevel="0" collapsed="false">
      <c r="A516" s="11"/>
      <c r="B516" s="11"/>
      <c r="C516" s="11" t="s">
        <v>49</v>
      </c>
      <c r="D516" s="130" t="n">
        <v>4.5</v>
      </c>
      <c r="E516" s="130" t="n">
        <v>4.5</v>
      </c>
      <c r="F516" s="83" t="n">
        <v>110</v>
      </c>
      <c r="G516" s="108" t="n">
        <f aca="false">D516*F516/1000</f>
        <v>0.495</v>
      </c>
      <c r="H516" s="56"/>
      <c r="I516" s="61"/>
      <c r="J516" s="61"/>
      <c r="K516" s="61"/>
      <c r="L516" s="61"/>
      <c r="M516" s="61"/>
      <c r="N516" s="11"/>
    </row>
    <row r="517" s="1" customFormat="true" ht="15.75" hidden="false" customHeight="true" outlineLevel="0" collapsed="false">
      <c r="A517" s="11" t="s">
        <v>98</v>
      </c>
      <c r="B517" s="11" t="n">
        <v>130</v>
      </c>
      <c r="C517" s="11" t="s">
        <v>45</v>
      </c>
      <c r="D517" s="11" t="n">
        <v>148</v>
      </c>
      <c r="E517" s="11" t="n">
        <v>135</v>
      </c>
      <c r="F517" s="56" t="n">
        <v>25</v>
      </c>
      <c r="G517" s="17" t="n">
        <f aca="false">D517*F517/1000</f>
        <v>3.7</v>
      </c>
      <c r="H517" s="18" t="n">
        <v>6.42</v>
      </c>
      <c r="I517" s="19" t="n">
        <v>2.72</v>
      </c>
      <c r="J517" s="19" t="n">
        <v>42.68</v>
      </c>
      <c r="K517" s="19" t="n">
        <v>16.42</v>
      </c>
      <c r="L517" s="19" t="n">
        <v>122</v>
      </c>
      <c r="M517" s="19" t="n">
        <v>16.14</v>
      </c>
      <c r="N517" s="16" t="n">
        <v>339</v>
      </c>
    </row>
    <row r="518" s="1" customFormat="true" ht="15.75" hidden="false" customHeight="false" outlineLevel="0" collapsed="false">
      <c r="A518" s="11"/>
      <c r="B518" s="11"/>
      <c r="C518" s="11" t="s">
        <v>26</v>
      </c>
      <c r="D518" s="11" t="n">
        <v>20</v>
      </c>
      <c r="E518" s="11" t="n">
        <v>20</v>
      </c>
      <c r="F518" s="56" t="n">
        <v>50</v>
      </c>
      <c r="G518" s="17" t="n">
        <f aca="false">D518*F518/1000</f>
        <v>1</v>
      </c>
      <c r="H518" s="18"/>
      <c r="I518" s="19"/>
      <c r="J518" s="19"/>
      <c r="K518" s="19"/>
      <c r="L518" s="19"/>
      <c r="M518" s="19"/>
      <c r="N518" s="16"/>
    </row>
    <row r="519" s="1" customFormat="true" ht="15.75" hidden="false" customHeight="false" outlineLevel="0" collapsed="false">
      <c r="A519" s="11"/>
      <c r="B519" s="11"/>
      <c r="C519" s="11" t="s">
        <v>86</v>
      </c>
      <c r="D519" s="11" t="n">
        <v>1.3</v>
      </c>
      <c r="E519" s="11" t="n">
        <v>1.3</v>
      </c>
      <c r="F519" s="56" t="n">
        <v>12</v>
      </c>
      <c r="G519" s="17" t="n">
        <f aca="false">D519*F519/1000</f>
        <v>0.0156</v>
      </c>
      <c r="H519" s="18"/>
      <c r="I519" s="19"/>
      <c r="J519" s="19"/>
      <c r="K519" s="19"/>
      <c r="L519" s="19"/>
      <c r="M519" s="19"/>
      <c r="N519" s="16"/>
    </row>
    <row r="520" s="1" customFormat="true" ht="21.75" hidden="false" customHeight="true" outlineLevel="0" collapsed="false">
      <c r="A520" s="11"/>
      <c r="B520" s="11"/>
      <c r="C520" s="11" t="s">
        <v>31</v>
      </c>
      <c r="D520" s="11" t="n">
        <v>5</v>
      </c>
      <c r="E520" s="11" t="n">
        <v>5</v>
      </c>
      <c r="F520" s="56" t="n">
        <v>485</v>
      </c>
      <c r="G520" s="17" t="n">
        <f aca="false">D520*F520/1000</f>
        <v>2.425</v>
      </c>
      <c r="H520" s="18"/>
      <c r="I520" s="19"/>
      <c r="J520" s="19"/>
      <c r="K520" s="19"/>
      <c r="L520" s="19"/>
      <c r="M520" s="19"/>
      <c r="N520" s="16"/>
    </row>
    <row r="521" s="21" customFormat="true" ht="15.75" hidden="false" customHeight="false" outlineLevel="0" collapsed="false">
      <c r="A521" s="11" t="s">
        <v>58</v>
      </c>
      <c r="B521" s="11" t="n">
        <v>40</v>
      </c>
      <c r="C521" s="11" t="s">
        <v>33</v>
      </c>
      <c r="D521" s="11" t="n">
        <v>40</v>
      </c>
      <c r="E521" s="11" t="n">
        <v>40</v>
      </c>
      <c r="F521" s="56" t="n">
        <v>36</v>
      </c>
      <c r="G521" s="17" t="n">
        <f aca="false">D521*F521/1000</f>
        <v>1.44</v>
      </c>
      <c r="H521" s="84" t="n">
        <v>0.72</v>
      </c>
      <c r="I521" s="61" t="n">
        <v>3.9</v>
      </c>
      <c r="J521" s="61" t="n">
        <v>0.5</v>
      </c>
      <c r="K521" s="61" t="n">
        <v>28.1</v>
      </c>
      <c r="L521" s="61" t="n">
        <v>118</v>
      </c>
      <c r="M521" s="67" t="n">
        <v>0</v>
      </c>
      <c r="N521" s="11"/>
    </row>
    <row r="522" customFormat="false" ht="15.75" hidden="false" customHeight="false" outlineLevel="0" collapsed="false">
      <c r="A522" s="11" t="s">
        <v>59</v>
      </c>
      <c r="B522" s="11" t="n">
        <v>40</v>
      </c>
      <c r="C522" s="11" t="s">
        <v>60</v>
      </c>
      <c r="D522" s="11" t="n">
        <v>40</v>
      </c>
      <c r="E522" s="11" t="n">
        <v>40</v>
      </c>
      <c r="F522" s="56" t="n">
        <v>45</v>
      </c>
      <c r="G522" s="17" t="n">
        <f aca="false">D522*F522/1000</f>
        <v>1.8</v>
      </c>
      <c r="H522" s="88" t="n">
        <v>0.9</v>
      </c>
      <c r="I522" s="61" t="n">
        <v>3.3</v>
      </c>
      <c r="J522" s="61" t="n">
        <v>0.6</v>
      </c>
      <c r="K522" s="61" t="n">
        <v>16.7</v>
      </c>
      <c r="L522" s="61" t="n">
        <v>87</v>
      </c>
      <c r="M522" s="61" t="n">
        <v>0</v>
      </c>
      <c r="N522" s="11"/>
    </row>
    <row r="523" customFormat="false" ht="15.75" hidden="false" customHeight="true" outlineLevel="0" collapsed="false">
      <c r="A523" s="11" t="s">
        <v>155</v>
      </c>
      <c r="B523" s="11" t="n">
        <v>180</v>
      </c>
      <c r="C523" s="11" t="s">
        <v>141</v>
      </c>
      <c r="D523" s="11" t="n">
        <v>9</v>
      </c>
      <c r="E523" s="11" t="n">
        <v>7</v>
      </c>
      <c r="F523" s="17" t="n">
        <v>60</v>
      </c>
      <c r="G523" s="17" t="n">
        <f aca="false">D523*F523/1000</f>
        <v>0.54</v>
      </c>
      <c r="H523" s="90" t="n">
        <v>1.55</v>
      </c>
      <c r="I523" s="19" t="n">
        <v>0.4</v>
      </c>
      <c r="J523" s="19" t="n">
        <v>0</v>
      </c>
      <c r="K523" s="19" t="n">
        <v>23.5</v>
      </c>
      <c r="L523" s="19" t="n">
        <v>93</v>
      </c>
      <c r="M523" s="19" t="n">
        <v>0.15</v>
      </c>
      <c r="N523" s="16" t="n">
        <v>394</v>
      </c>
    </row>
    <row r="524" customFormat="false" ht="15.75" hidden="false" customHeight="false" outlineLevel="0" collapsed="false">
      <c r="A524" s="11"/>
      <c r="B524" s="11"/>
      <c r="C524" s="11" t="s">
        <v>28</v>
      </c>
      <c r="D524" s="11" t="n">
        <v>12</v>
      </c>
      <c r="E524" s="11" t="n">
        <v>12</v>
      </c>
      <c r="F524" s="56" t="n">
        <v>50</v>
      </c>
      <c r="G524" s="17" t="n">
        <f aca="false">D524*F524/1000</f>
        <v>0.6</v>
      </c>
      <c r="H524" s="90"/>
      <c r="I524" s="19"/>
      <c r="J524" s="19"/>
      <c r="K524" s="19"/>
      <c r="L524" s="19"/>
      <c r="M524" s="19"/>
      <c r="N524" s="16"/>
    </row>
    <row r="525" customFormat="false" ht="15.75" hidden="false" customHeight="false" outlineLevel="0" collapsed="false">
      <c r="A525" s="11"/>
      <c r="B525" s="11"/>
      <c r="C525" s="11" t="s">
        <v>27</v>
      </c>
      <c r="D525" s="11" t="n">
        <v>184</v>
      </c>
      <c r="E525" s="11" t="n">
        <v>184</v>
      </c>
      <c r="F525" s="17"/>
      <c r="G525" s="17"/>
      <c r="H525" s="90"/>
      <c r="I525" s="19"/>
      <c r="J525" s="19"/>
      <c r="K525" s="19"/>
      <c r="L525" s="19"/>
      <c r="M525" s="19"/>
      <c r="N525" s="16"/>
    </row>
    <row r="526" customFormat="false" ht="24" hidden="false" customHeight="true" outlineLevel="0" collapsed="false">
      <c r="A526" s="11" t="s">
        <v>64</v>
      </c>
      <c r="B526" s="11" t="n">
        <v>710</v>
      </c>
      <c r="C526" s="11"/>
      <c r="D526" s="130"/>
      <c r="E526" s="130"/>
      <c r="F526" s="108"/>
      <c r="G526" s="108"/>
      <c r="H526" s="135" t="n">
        <f aca="false">H500+H501+H510+H517+H521+H523+H522</f>
        <v>21.9</v>
      </c>
      <c r="I526" s="136" t="n">
        <f aca="false">I500+I501+I510+I517+I521+I523+I522</f>
        <v>18.96</v>
      </c>
      <c r="J526" s="136" t="n">
        <f aca="false">J500+J501+J510+J517+J521+J523+J522</f>
        <v>50.31</v>
      </c>
      <c r="K526" s="136" t="n">
        <f aca="false">K500+K501+K510+K517+K521+K523+K522</f>
        <v>96.11</v>
      </c>
      <c r="L526" s="136" t="n">
        <f aca="false">L500+L501+L510+L517+L521+L523+L522</f>
        <v>560.85</v>
      </c>
      <c r="M526" s="136" t="n">
        <f aca="false">M500+M501+M510+M517+M521+M523+M522</f>
        <v>29.64</v>
      </c>
      <c r="N526" s="122"/>
    </row>
    <row r="527" s="1" customFormat="true" ht="24" hidden="false" customHeight="true" outlineLevel="0" collapsed="false">
      <c r="A527" s="74" t="s">
        <v>241</v>
      </c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85"/>
    </row>
    <row r="528" s="1" customFormat="true" ht="15.75" hidden="false" customHeight="true" outlineLevel="0" collapsed="false">
      <c r="A528" s="11" t="s">
        <v>242</v>
      </c>
      <c r="B528" s="11" t="n">
        <v>70</v>
      </c>
      <c r="C528" s="11" t="s">
        <v>121</v>
      </c>
      <c r="D528" s="137" t="s">
        <v>243</v>
      </c>
      <c r="E528" s="11" t="n">
        <v>60</v>
      </c>
      <c r="F528" s="138" t="n">
        <v>6</v>
      </c>
      <c r="G528" s="17" t="n">
        <v>12</v>
      </c>
      <c r="H528" s="17" t="n">
        <v>16.52</v>
      </c>
      <c r="I528" s="61" t="n">
        <v>5.73</v>
      </c>
      <c r="J528" s="61" t="n">
        <v>11.04</v>
      </c>
      <c r="K528" s="61" t="n">
        <v>1.1</v>
      </c>
      <c r="L528" s="61" t="n">
        <v>127</v>
      </c>
      <c r="M528" s="61" t="n">
        <v>0.1</v>
      </c>
      <c r="N528" s="61" t="n">
        <v>229</v>
      </c>
    </row>
    <row r="529" s="1" customFormat="true" ht="15.75" hidden="false" customHeight="false" outlineLevel="0" collapsed="false">
      <c r="A529" s="11"/>
      <c r="B529" s="11"/>
      <c r="C529" s="11" t="s">
        <v>26</v>
      </c>
      <c r="D529" s="11" t="n">
        <v>20</v>
      </c>
      <c r="E529" s="11" t="n">
        <v>20</v>
      </c>
      <c r="F529" s="138" t="n">
        <v>50</v>
      </c>
      <c r="G529" s="17" t="n">
        <f aca="false">D529*F529/1000</f>
        <v>1</v>
      </c>
      <c r="H529" s="17"/>
      <c r="I529" s="61"/>
      <c r="J529" s="61"/>
      <c r="K529" s="61"/>
      <c r="L529" s="61"/>
      <c r="M529" s="61"/>
      <c r="N529" s="61"/>
    </row>
    <row r="530" s="1" customFormat="true" ht="15.75" hidden="false" customHeight="false" outlineLevel="0" collapsed="false">
      <c r="A530" s="11"/>
      <c r="B530" s="11"/>
      <c r="C530" s="11" t="s">
        <v>31</v>
      </c>
      <c r="D530" s="11" t="n">
        <v>4</v>
      </c>
      <c r="E530" s="11" t="n">
        <v>4</v>
      </c>
      <c r="F530" s="138" t="n">
        <v>485</v>
      </c>
      <c r="G530" s="17" t="n">
        <f aca="false">D530*F530/1000</f>
        <v>1.94</v>
      </c>
      <c r="H530" s="17"/>
      <c r="I530" s="61"/>
      <c r="J530" s="61"/>
      <c r="K530" s="61"/>
      <c r="L530" s="61"/>
      <c r="M530" s="61"/>
      <c r="N530" s="61"/>
    </row>
    <row r="531" s="1" customFormat="true" ht="15.75" hidden="false" customHeight="false" outlineLevel="0" collapsed="false">
      <c r="A531" s="11"/>
      <c r="B531" s="11"/>
      <c r="C531" s="11" t="s">
        <v>86</v>
      </c>
      <c r="D531" s="11" t="n">
        <v>1.1</v>
      </c>
      <c r="E531" s="11" t="n">
        <v>1.1</v>
      </c>
      <c r="F531" s="139" t="n">
        <v>12</v>
      </c>
      <c r="G531" s="17" t="n">
        <f aca="false">D531*F531/1000</f>
        <v>0.0132</v>
      </c>
      <c r="H531" s="17"/>
      <c r="I531" s="61"/>
      <c r="J531" s="61"/>
      <c r="K531" s="61"/>
      <c r="L531" s="61"/>
      <c r="M531" s="61"/>
      <c r="N531" s="61"/>
    </row>
    <row r="532" s="21" customFormat="true" ht="21" hidden="false" customHeight="true" outlineLevel="0" collapsed="false">
      <c r="A532" s="16" t="s">
        <v>72</v>
      </c>
      <c r="B532" s="16" t="n">
        <v>180</v>
      </c>
      <c r="C532" s="16" t="s">
        <v>73</v>
      </c>
      <c r="D532" s="11" t="n">
        <v>185</v>
      </c>
      <c r="E532" s="11" t="n">
        <v>180</v>
      </c>
      <c r="F532" s="83" t="n">
        <v>130</v>
      </c>
      <c r="G532" s="84" t="n">
        <f aca="false">D532*F532/1000</f>
        <v>24.05</v>
      </c>
      <c r="H532" s="22" t="n">
        <v>5.26</v>
      </c>
      <c r="I532" s="61" t="n">
        <v>0.4</v>
      </c>
      <c r="J532" s="61" t="n">
        <v>0.4</v>
      </c>
      <c r="K532" s="61" t="n">
        <v>9.8</v>
      </c>
      <c r="L532" s="61" t="n">
        <v>97.2</v>
      </c>
      <c r="M532" s="61" t="n">
        <v>1.05</v>
      </c>
      <c r="N532" s="11" t="n">
        <v>420</v>
      </c>
    </row>
    <row r="533" s="1" customFormat="true" ht="21" hidden="false" customHeight="true" outlineLevel="0" collapsed="false">
      <c r="A533" s="11" t="s">
        <v>74</v>
      </c>
      <c r="B533" s="11" t="n">
        <v>250</v>
      </c>
      <c r="C533" s="140"/>
      <c r="D533" s="140"/>
      <c r="E533" s="140"/>
      <c r="F533" s="141"/>
      <c r="G533" s="141"/>
      <c r="H533" s="142" t="e">
        <f aca="false">H528+#REF!+#REF!+H532</f>
        <v>#VALUE!</v>
      </c>
      <c r="I533" s="143" t="s">
        <v>244</v>
      </c>
      <c r="J533" s="143" t="s">
        <v>245</v>
      </c>
      <c r="K533" s="143" t="s">
        <v>246</v>
      </c>
      <c r="L533" s="143" t="s">
        <v>247</v>
      </c>
      <c r="M533" s="143" t="e">
        <f aca="false">M528+#REF!+#REF!+M532</f>
        <v>#VALUE!</v>
      </c>
      <c r="N533" s="69"/>
    </row>
    <row r="534" s="1" customFormat="true" ht="21.75" hidden="false" customHeight="true" outlineLevel="0" collapsed="false">
      <c r="A534" s="11" t="s">
        <v>248</v>
      </c>
      <c r="B534" s="11" t="n">
        <v>1200</v>
      </c>
      <c r="C534" s="130"/>
      <c r="D534" s="130"/>
      <c r="E534" s="130"/>
      <c r="F534" s="144"/>
      <c r="G534" s="144"/>
      <c r="H534" s="145" t="e">
        <f aca="false">H496+H498+H526+H533</f>
        <v>#VALUE!</v>
      </c>
      <c r="I534" s="143" t="s">
        <v>249</v>
      </c>
      <c r="J534" s="143" t="s">
        <v>250</v>
      </c>
      <c r="K534" s="143" t="s">
        <v>251</v>
      </c>
      <c r="L534" s="143" t="s">
        <v>252</v>
      </c>
      <c r="M534" s="143" t="e">
        <f aca="false">M496+M498+M526+M533</f>
        <v>#VALUE!</v>
      </c>
      <c r="N534" s="69"/>
    </row>
    <row r="535" s="1" customFormat="true" ht="36.75" hidden="false" customHeight="true" outlineLevel="0" collapsed="false">
      <c r="A535" s="71"/>
      <c r="B535" s="71"/>
      <c r="C535" s="71"/>
      <c r="D535" s="71"/>
      <c r="E535" s="71"/>
      <c r="F535" s="71"/>
      <c r="G535" s="71"/>
      <c r="H535" s="71"/>
      <c r="I535" s="76"/>
      <c r="J535" s="76"/>
      <c r="K535" s="76"/>
      <c r="L535" s="76"/>
      <c r="M535" s="76"/>
      <c r="N535" s="77"/>
    </row>
    <row r="536" s="1" customFormat="true" ht="27" hidden="false" customHeight="true" outlineLevel="0" collapsed="false">
      <c r="A536" s="71"/>
      <c r="B536" s="71"/>
      <c r="C536" s="71"/>
      <c r="D536" s="71"/>
      <c r="E536" s="71"/>
      <c r="F536" s="71"/>
      <c r="G536" s="71"/>
      <c r="H536" s="71"/>
      <c r="I536" s="76"/>
      <c r="J536" s="76"/>
      <c r="K536" s="76"/>
      <c r="L536" s="76"/>
      <c r="M536" s="76"/>
      <c r="N536" s="77"/>
    </row>
    <row r="537" s="1" customFormat="true" ht="27" hidden="false" customHeight="true" outlineLevel="0" collapsed="false">
      <c r="A537" s="14" t="s">
        <v>253</v>
      </c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</row>
    <row r="538" s="1" customFormat="true" ht="22.5" hidden="false" customHeight="true" outlineLevel="0" collapsed="false">
      <c r="A538" s="15" t="s">
        <v>81</v>
      </c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</row>
    <row r="539" s="1" customFormat="true" ht="22.5" hidden="false" customHeight="true" outlineLevel="0" collapsed="false">
      <c r="A539" s="11" t="n">
        <v>1</v>
      </c>
      <c r="B539" s="11" t="n">
        <v>2</v>
      </c>
      <c r="C539" s="11" t="n">
        <v>3</v>
      </c>
      <c r="D539" s="11" t="n">
        <v>4</v>
      </c>
      <c r="E539" s="11" t="n">
        <v>5</v>
      </c>
      <c r="F539" s="11" t="n">
        <v>6</v>
      </c>
      <c r="G539" s="11" t="n">
        <v>7</v>
      </c>
      <c r="H539" s="11" t="n">
        <v>8</v>
      </c>
      <c r="I539" s="61" t="n">
        <v>6</v>
      </c>
      <c r="J539" s="61" t="n">
        <v>7</v>
      </c>
      <c r="K539" s="61" t="n">
        <v>8</v>
      </c>
      <c r="L539" s="61" t="n">
        <v>9</v>
      </c>
      <c r="M539" s="67" t="n">
        <v>13</v>
      </c>
      <c r="N539" s="61" t="n">
        <v>10</v>
      </c>
    </row>
    <row r="540" s="1" customFormat="true" ht="16.5" hidden="false" customHeight="true" outlineLevel="0" collapsed="false">
      <c r="A540" s="11" t="s">
        <v>254</v>
      </c>
      <c r="B540" s="11" t="n">
        <v>200</v>
      </c>
      <c r="C540" s="11" t="s">
        <v>194</v>
      </c>
      <c r="D540" s="11" t="n">
        <v>43</v>
      </c>
      <c r="E540" s="11" t="n">
        <v>43</v>
      </c>
      <c r="F540" s="17" t="n">
        <v>40</v>
      </c>
      <c r="G540" s="17" t="n">
        <f aca="false">D540*F540/1000</f>
        <v>1.72</v>
      </c>
      <c r="H540" s="22" t="n">
        <v>7.24</v>
      </c>
      <c r="I540" s="16" t="n">
        <v>11.2</v>
      </c>
      <c r="J540" s="16" t="n">
        <v>10.3</v>
      </c>
      <c r="K540" s="16" t="n">
        <v>31.8</v>
      </c>
      <c r="L540" s="16" t="n">
        <v>264</v>
      </c>
      <c r="M540" s="20" t="n">
        <v>0.31</v>
      </c>
      <c r="N540" s="16" t="n">
        <v>220</v>
      </c>
    </row>
    <row r="541" s="1" customFormat="true" ht="15.75" hidden="false" customHeight="false" outlineLevel="0" collapsed="false">
      <c r="A541" s="11"/>
      <c r="B541" s="11"/>
      <c r="C541" s="11" t="s">
        <v>31</v>
      </c>
      <c r="D541" s="11" t="n">
        <v>4</v>
      </c>
      <c r="E541" s="11" t="n">
        <v>4</v>
      </c>
      <c r="F541" s="17" t="n">
        <v>485</v>
      </c>
      <c r="G541" s="17" t="n">
        <f aca="false">D541*F541/1000</f>
        <v>1.94</v>
      </c>
      <c r="H541" s="22"/>
      <c r="I541" s="16"/>
      <c r="J541" s="16"/>
      <c r="K541" s="16"/>
      <c r="L541" s="16"/>
      <c r="M541" s="20"/>
      <c r="N541" s="16"/>
    </row>
    <row r="542" s="1" customFormat="true" ht="15.75" hidden="false" customHeight="false" outlineLevel="0" collapsed="false">
      <c r="A542" s="11"/>
      <c r="B542" s="11"/>
      <c r="C542" s="11" t="s">
        <v>255</v>
      </c>
      <c r="D542" s="137" t="s">
        <v>256</v>
      </c>
      <c r="E542" s="11" t="n">
        <v>12</v>
      </c>
      <c r="F542" s="17" t="n">
        <v>6</v>
      </c>
      <c r="G542" s="17" t="n">
        <v>1</v>
      </c>
      <c r="H542" s="22"/>
      <c r="I542" s="16"/>
      <c r="J542" s="16"/>
      <c r="K542" s="16"/>
      <c r="L542" s="16"/>
      <c r="M542" s="20"/>
      <c r="N542" s="16"/>
    </row>
    <row r="543" s="1" customFormat="true" ht="15.75" hidden="false" customHeight="false" outlineLevel="0" collapsed="false">
      <c r="A543" s="11"/>
      <c r="B543" s="11"/>
      <c r="C543" s="11" t="s">
        <v>86</v>
      </c>
      <c r="D543" s="11" t="n">
        <v>1.3</v>
      </c>
      <c r="E543" s="11" t="n">
        <v>1.3</v>
      </c>
      <c r="F543" s="17" t="n">
        <v>12</v>
      </c>
      <c r="G543" s="17" t="n">
        <f aca="false">D543*F543/1000</f>
        <v>0.0156</v>
      </c>
      <c r="H543" s="22"/>
      <c r="I543" s="16"/>
      <c r="J543" s="16"/>
      <c r="K543" s="16"/>
      <c r="L543" s="16"/>
      <c r="M543" s="20"/>
      <c r="N543" s="16"/>
    </row>
    <row r="544" s="1" customFormat="true" ht="15.75" hidden="false" customHeight="false" outlineLevel="0" collapsed="false">
      <c r="A544" s="11"/>
      <c r="B544" s="11"/>
      <c r="C544" s="11"/>
      <c r="D544" s="11"/>
      <c r="E544" s="11"/>
      <c r="F544" s="17" t="n">
        <v>485</v>
      </c>
      <c r="G544" s="17" t="n">
        <f aca="false">D544*F544/1000</f>
        <v>0</v>
      </c>
      <c r="H544" s="22"/>
      <c r="I544" s="16"/>
      <c r="J544" s="16"/>
      <c r="K544" s="16"/>
      <c r="L544" s="16"/>
      <c r="M544" s="20"/>
      <c r="N544" s="16"/>
    </row>
    <row r="545" customFormat="false" ht="28.5" hidden="false" customHeight="true" outlineLevel="0" collapsed="false">
      <c r="A545" s="16" t="s">
        <v>58</v>
      </c>
      <c r="B545" s="16" t="n">
        <v>30</v>
      </c>
      <c r="C545" s="16" t="s">
        <v>33</v>
      </c>
      <c r="D545" s="11" t="n">
        <v>30</v>
      </c>
      <c r="E545" s="11" t="n">
        <v>30</v>
      </c>
      <c r="F545" s="17" t="n">
        <v>45</v>
      </c>
      <c r="G545" s="17" t="n">
        <f aca="false">D545*F545/1000</f>
        <v>1.35</v>
      </c>
      <c r="H545" s="22" t="n">
        <v>1.35</v>
      </c>
      <c r="I545" s="19" t="n">
        <v>2</v>
      </c>
      <c r="J545" s="19" t="n">
        <v>0.3</v>
      </c>
      <c r="K545" s="19" t="n">
        <v>12.7</v>
      </c>
      <c r="L545" s="19" t="n">
        <v>81.2</v>
      </c>
      <c r="M545" s="20" t="n">
        <v>0</v>
      </c>
      <c r="N545" s="16"/>
    </row>
    <row r="546" s="21" customFormat="true" ht="15.75" hidden="false" customHeight="true" outlineLevel="0" collapsed="false">
      <c r="A546" s="11" t="s">
        <v>111</v>
      </c>
      <c r="B546" s="11" t="n">
        <v>180</v>
      </c>
      <c r="C546" s="48" t="s">
        <v>112</v>
      </c>
      <c r="D546" s="48" t="n">
        <v>2.2</v>
      </c>
      <c r="E546" s="48" t="n">
        <v>2.2</v>
      </c>
      <c r="F546" s="50" t="n">
        <v>190</v>
      </c>
      <c r="G546" s="50" t="n">
        <f aca="false">D546*F546/1000</f>
        <v>0.418</v>
      </c>
      <c r="H546" s="56" t="n">
        <v>4.48</v>
      </c>
      <c r="I546" s="61" t="n">
        <v>3.3</v>
      </c>
      <c r="J546" s="61" t="n">
        <v>6.2</v>
      </c>
      <c r="K546" s="61" t="n">
        <v>14.5</v>
      </c>
      <c r="L546" s="61" t="n">
        <v>102</v>
      </c>
      <c r="M546" s="67" t="n">
        <v>0.97</v>
      </c>
      <c r="N546" s="11" t="n">
        <v>414</v>
      </c>
    </row>
    <row r="547" s="21" customFormat="true" ht="15.75" hidden="false" customHeight="false" outlineLevel="0" collapsed="false">
      <c r="A547" s="11"/>
      <c r="B547" s="11"/>
      <c r="C547" s="48" t="s">
        <v>28</v>
      </c>
      <c r="D547" s="48" t="n">
        <v>10</v>
      </c>
      <c r="E547" s="48" t="n">
        <v>10</v>
      </c>
      <c r="F547" s="50" t="n">
        <v>50</v>
      </c>
      <c r="G547" s="50" t="n">
        <f aca="false">D547*F547/1000</f>
        <v>0.5</v>
      </c>
      <c r="H547" s="56"/>
      <c r="I547" s="61"/>
      <c r="J547" s="61"/>
      <c r="K547" s="61"/>
      <c r="L547" s="61"/>
      <c r="M547" s="67"/>
      <c r="N547" s="11"/>
    </row>
    <row r="548" s="21" customFormat="true" ht="15.75" hidden="false" customHeight="false" outlineLevel="0" collapsed="false">
      <c r="A548" s="11"/>
      <c r="B548" s="11"/>
      <c r="C548" s="11" t="s">
        <v>26</v>
      </c>
      <c r="D548" s="11" t="n">
        <v>90</v>
      </c>
      <c r="E548" s="11" t="n">
        <v>90</v>
      </c>
      <c r="F548" s="56" t="n">
        <v>50</v>
      </c>
      <c r="G548" s="17" t="n">
        <f aca="false">D548*F548/1000</f>
        <v>4.5</v>
      </c>
      <c r="H548" s="56"/>
      <c r="I548" s="61"/>
      <c r="J548" s="61"/>
      <c r="K548" s="61"/>
      <c r="L548" s="61"/>
      <c r="M548" s="67"/>
      <c r="N548" s="11"/>
    </row>
    <row r="549" s="1" customFormat="true" ht="15.75" hidden="false" customHeight="false" outlineLevel="0" collapsed="false">
      <c r="A549" s="11"/>
      <c r="B549" s="11"/>
      <c r="C549" s="11" t="s">
        <v>27</v>
      </c>
      <c r="D549" s="11" t="n">
        <v>85</v>
      </c>
      <c r="E549" s="11" t="n">
        <v>85</v>
      </c>
      <c r="F549" s="17"/>
      <c r="G549" s="17"/>
      <c r="H549" s="56"/>
      <c r="I549" s="61"/>
      <c r="J549" s="61"/>
      <c r="K549" s="61"/>
      <c r="L549" s="61"/>
      <c r="M549" s="67"/>
      <c r="N549" s="11"/>
    </row>
    <row r="550" customFormat="false" ht="21.75" hidden="false" customHeight="true" outlineLevel="0" collapsed="false">
      <c r="A550" s="11" t="s">
        <v>37</v>
      </c>
      <c r="B550" s="11" t="n">
        <v>410</v>
      </c>
      <c r="C550" s="11"/>
      <c r="D550" s="11"/>
      <c r="E550" s="11"/>
      <c r="F550" s="108"/>
      <c r="G550" s="108"/>
      <c r="H550" s="56" t="e">
        <f aca="false">H540+#REF!+H545+H546</f>
        <v>#VALUE!</v>
      </c>
      <c r="I550" s="58" t="s">
        <v>257</v>
      </c>
      <c r="J550" s="58" t="s">
        <v>258</v>
      </c>
      <c r="K550" s="58" t="s">
        <v>259</v>
      </c>
      <c r="L550" s="58" t="s">
        <v>260</v>
      </c>
      <c r="M550" s="58" t="e">
        <f aca="false">M540+#REF!+M545+M546</f>
        <v>#VALUE!</v>
      </c>
      <c r="N550" s="69"/>
    </row>
    <row r="551" customFormat="false" ht="28.5" hidden="false" customHeight="true" outlineLevel="0" collapsed="false">
      <c r="A551" s="59" t="s">
        <v>221</v>
      </c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85"/>
    </row>
    <row r="552" customFormat="false" ht="30.75" hidden="false" customHeight="true" outlineLevel="0" collapsed="false">
      <c r="A552" s="11" t="s">
        <v>114</v>
      </c>
      <c r="B552" s="11" t="s">
        <v>115</v>
      </c>
      <c r="C552" s="11" t="s">
        <v>116</v>
      </c>
      <c r="D552" s="11" t="s">
        <v>117</v>
      </c>
      <c r="E552" s="11" t="s">
        <v>117</v>
      </c>
      <c r="F552" s="56" t="n">
        <v>80</v>
      </c>
      <c r="G552" s="56" t="n">
        <v>12</v>
      </c>
      <c r="H552" s="56" t="n">
        <v>12</v>
      </c>
      <c r="I552" s="61" t="n">
        <v>0.6</v>
      </c>
      <c r="J552" s="61" t="n">
        <v>0</v>
      </c>
      <c r="K552" s="61" t="n">
        <v>14.7</v>
      </c>
      <c r="L552" s="61" t="n">
        <v>66</v>
      </c>
      <c r="M552" s="61" t="n">
        <v>10</v>
      </c>
      <c r="N552" s="61" t="n">
        <v>386</v>
      </c>
    </row>
    <row r="553" customFormat="false" ht="28.5" hidden="false" customHeight="true" outlineLevel="0" collapsed="false">
      <c r="A553" s="74" t="s">
        <v>261</v>
      </c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85"/>
    </row>
    <row r="554" customFormat="false" ht="33" hidden="false" customHeight="true" outlineLevel="0" collapsed="false">
      <c r="A554" s="16" t="s">
        <v>224</v>
      </c>
      <c r="B554" s="16" t="n">
        <v>50</v>
      </c>
      <c r="C554" s="11" t="s">
        <v>42</v>
      </c>
      <c r="D554" s="11" t="n">
        <v>50</v>
      </c>
      <c r="E554" s="11" t="n">
        <v>50</v>
      </c>
      <c r="F554" s="17" t="n">
        <v>80</v>
      </c>
      <c r="G554" s="56" t="n">
        <f aca="false">D554*F554/1000</f>
        <v>4</v>
      </c>
      <c r="H554" s="62" t="n">
        <v>2.72</v>
      </c>
      <c r="I554" s="11" t="n">
        <v>0.4</v>
      </c>
      <c r="J554" s="11" t="n">
        <v>0</v>
      </c>
      <c r="K554" s="11" t="n">
        <v>1.7</v>
      </c>
      <c r="L554" s="11" t="n">
        <v>16</v>
      </c>
      <c r="M554" s="11" t="n">
        <v>0.3</v>
      </c>
      <c r="N554" s="11" t="n">
        <v>70</v>
      </c>
    </row>
    <row r="555" customFormat="false" ht="15.75" hidden="false" customHeight="true" outlineLevel="0" collapsed="false">
      <c r="A555" s="11" t="s">
        <v>262</v>
      </c>
      <c r="B555" s="15" t="n">
        <v>200</v>
      </c>
      <c r="C555" s="11" t="s">
        <v>45</v>
      </c>
      <c r="D555" s="11" t="n">
        <v>62</v>
      </c>
      <c r="E555" s="11" t="n">
        <v>57</v>
      </c>
      <c r="F555" s="108" t="n">
        <v>25</v>
      </c>
      <c r="G555" s="108" t="n">
        <f aca="false">D555*F555/1000</f>
        <v>1.55</v>
      </c>
      <c r="H555" s="17" t="n">
        <v>2.29</v>
      </c>
      <c r="I555" s="19" t="n">
        <v>3.7</v>
      </c>
      <c r="J555" s="19" t="n">
        <v>3.3</v>
      </c>
      <c r="K555" s="19" t="n">
        <v>13.3</v>
      </c>
      <c r="L555" s="19" t="n">
        <v>100.2</v>
      </c>
      <c r="M555" s="19" t="n">
        <v>6</v>
      </c>
      <c r="N555" s="11" t="n">
        <v>88</v>
      </c>
    </row>
    <row r="556" customFormat="false" ht="15.75" hidden="false" customHeight="false" outlineLevel="0" collapsed="false">
      <c r="A556" s="11"/>
      <c r="B556" s="15"/>
      <c r="C556" s="11" t="s">
        <v>263</v>
      </c>
      <c r="D556" s="11" t="n">
        <v>11</v>
      </c>
      <c r="E556" s="11" t="n">
        <v>11</v>
      </c>
      <c r="F556" s="108" t="n">
        <v>40</v>
      </c>
      <c r="G556" s="108" t="n">
        <f aca="false">D556*F556/1000</f>
        <v>0.44</v>
      </c>
      <c r="H556" s="17"/>
      <c r="I556" s="19"/>
      <c r="J556" s="19"/>
      <c r="K556" s="19"/>
      <c r="L556" s="19"/>
      <c r="M556" s="19"/>
      <c r="N556" s="11"/>
    </row>
    <row r="557" customFormat="false" ht="15.75" hidden="false" customHeight="false" outlineLevel="0" collapsed="false">
      <c r="A557" s="11"/>
      <c r="B557" s="15"/>
      <c r="C557" s="11" t="s">
        <v>46</v>
      </c>
      <c r="D557" s="11" t="n">
        <v>12</v>
      </c>
      <c r="E557" s="11" t="n">
        <v>9</v>
      </c>
      <c r="F557" s="108" t="n">
        <v>30</v>
      </c>
      <c r="G557" s="108" t="n">
        <f aca="false">D557*F557/1000</f>
        <v>0.36</v>
      </c>
      <c r="H557" s="17"/>
      <c r="I557" s="19"/>
      <c r="J557" s="19"/>
      <c r="K557" s="19"/>
      <c r="L557" s="19"/>
      <c r="M557" s="19"/>
      <c r="N557" s="11"/>
    </row>
    <row r="558" customFormat="false" ht="15.75" hidden="false" customHeight="false" outlineLevel="0" collapsed="false">
      <c r="A558" s="11"/>
      <c r="B558" s="15"/>
      <c r="C558" s="11" t="s">
        <v>47</v>
      </c>
      <c r="D558" s="11" t="n">
        <v>10</v>
      </c>
      <c r="E558" s="11" t="n">
        <v>8</v>
      </c>
      <c r="F558" s="108" t="n">
        <v>20</v>
      </c>
      <c r="G558" s="108" t="n">
        <f aca="false">D558*F558/1000</f>
        <v>0.2</v>
      </c>
      <c r="H558" s="17"/>
      <c r="I558" s="19"/>
      <c r="J558" s="19"/>
      <c r="K558" s="19"/>
      <c r="L558" s="19"/>
      <c r="M558" s="19"/>
      <c r="N558" s="11"/>
    </row>
    <row r="559" customFormat="false" ht="15.75" hidden="false" customHeight="false" outlineLevel="0" collapsed="false">
      <c r="A559" s="11"/>
      <c r="B559" s="15"/>
      <c r="C559" s="11" t="s">
        <v>49</v>
      </c>
      <c r="D559" s="11" t="n">
        <v>4</v>
      </c>
      <c r="E559" s="11" t="n">
        <v>4</v>
      </c>
      <c r="F559" s="108" t="n">
        <v>110</v>
      </c>
      <c r="G559" s="108" t="n">
        <f aca="false">D559*F559/1000</f>
        <v>0.44</v>
      </c>
      <c r="H559" s="17"/>
      <c r="I559" s="19"/>
      <c r="J559" s="19"/>
      <c r="K559" s="19"/>
      <c r="L559" s="19"/>
      <c r="M559" s="19"/>
      <c r="N559" s="11"/>
    </row>
    <row r="560" customFormat="false" ht="15.75" hidden="false" customHeight="false" outlineLevel="0" collapsed="false">
      <c r="A560" s="11"/>
      <c r="B560" s="15"/>
      <c r="C560" s="11" t="s">
        <v>31</v>
      </c>
      <c r="D560" s="11" t="n">
        <v>4</v>
      </c>
      <c r="E560" s="11" t="n">
        <v>4</v>
      </c>
      <c r="F560" s="108" t="n">
        <v>12</v>
      </c>
      <c r="G560" s="108" t="n">
        <f aca="false">D560*F560/1000</f>
        <v>0.048</v>
      </c>
      <c r="H560" s="17"/>
      <c r="I560" s="19"/>
      <c r="J560" s="19"/>
      <c r="K560" s="19"/>
      <c r="L560" s="19"/>
      <c r="M560" s="19"/>
      <c r="N560" s="11"/>
    </row>
    <row r="561" customFormat="false" ht="15.75" hidden="false" customHeight="false" outlineLevel="0" collapsed="false">
      <c r="A561" s="11"/>
      <c r="B561" s="15"/>
      <c r="C561" s="11" t="s">
        <v>94</v>
      </c>
      <c r="D561" s="11" t="n">
        <v>165</v>
      </c>
      <c r="E561" s="11" t="n">
        <v>165</v>
      </c>
      <c r="F561" s="108"/>
      <c r="G561" s="108"/>
      <c r="H561" s="17"/>
      <c r="I561" s="19"/>
      <c r="J561" s="19"/>
      <c r="K561" s="19"/>
      <c r="L561" s="19"/>
      <c r="M561" s="19"/>
      <c r="N561" s="11"/>
    </row>
    <row r="562" customFormat="false" ht="22.5" hidden="false" customHeight="true" outlineLevel="0" collapsed="false">
      <c r="A562" s="11"/>
      <c r="B562" s="15"/>
      <c r="C562" s="11" t="s">
        <v>86</v>
      </c>
      <c r="D562" s="11" t="n">
        <v>1.4</v>
      </c>
      <c r="E562" s="11" t="n">
        <v>1.4</v>
      </c>
      <c r="F562" s="108"/>
      <c r="G562" s="108" t="n">
        <f aca="false">D562*F562/1000</f>
        <v>0</v>
      </c>
      <c r="H562" s="17"/>
      <c r="I562" s="19"/>
      <c r="J562" s="19"/>
      <c r="K562" s="19"/>
      <c r="L562" s="19"/>
      <c r="M562" s="19"/>
      <c r="N562" s="11"/>
    </row>
    <row r="563" s="1" customFormat="true" ht="15.75" hidden="false" customHeight="true" outlineLevel="0" collapsed="false">
      <c r="A563" s="48" t="s">
        <v>264</v>
      </c>
      <c r="B563" s="11" t="n">
        <v>70</v>
      </c>
      <c r="C563" s="11" t="s">
        <v>53</v>
      </c>
      <c r="D563" s="11" t="n">
        <v>64</v>
      </c>
      <c r="E563" s="11" t="n">
        <v>59</v>
      </c>
      <c r="F563" s="108" t="n">
        <v>395</v>
      </c>
      <c r="G563" s="108" t="n">
        <f aca="false">E563*F563/1000</f>
        <v>23.305</v>
      </c>
      <c r="H563" s="17" t="n">
        <v>15.9</v>
      </c>
      <c r="I563" s="61" t="n">
        <v>4.42</v>
      </c>
      <c r="J563" s="61" t="n">
        <v>4.84</v>
      </c>
      <c r="K563" s="61" t="n">
        <v>5.59</v>
      </c>
      <c r="L563" s="61" t="n">
        <v>83.62</v>
      </c>
      <c r="M563" s="61" t="n">
        <v>0.42</v>
      </c>
      <c r="N563" s="11" t="n">
        <v>303</v>
      </c>
    </row>
    <row r="564" s="1" customFormat="true" ht="15.75" hidden="false" customHeight="false" outlineLevel="0" collapsed="false">
      <c r="A564" s="48"/>
      <c r="B564" s="48"/>
      <c r="C564" s="11" t="s">
        <v>33</v>
      </c>
      <c r="D564" s="11" t="n">
        <v>14</v>
      </c>
      <c r="E564" s="11" t="n">
        <v>14</v>
      </c>
      <c r="F564" s="108" t="n">
        <v>36</v>
      </c>
      <c r="G564" s="108" t="n">
        <f aca="false">D564*F564/1000</f>
        <v>0.504</v>
      </c>
      <c r="H564" s="17"/>
      <c r="I564" s="61"/>
      <c r="J564" s="61"/>
      <c r="K564" s="61"/>
      <c r="L564" s="61"/>
      <c r="M564" s="61"/>
      <c r="N564" s="11"/>
    </row>
    <row r="565" s="1" customFormat="true" ht="15.75" hidden="false" customHeight="false" outlineLevel="0" collapsed="false">
      <c r="A565" s="48"/>
      <c r="B565" s="48"/>
      <c r="C565" s="11" t="s">
        <v>97</v>
      </c>
      <c r="D565" s="11" t="n">
        <v>18</v>
      </c>
      <c r="E565" s="11" t="n">
        <v>18</v>
      </c>
      <c r="F565" s="108"/>
      <c r="G565" s="108" t="n">
        <v>0.16</v>
      </c>
      <c r="H565" s="17"/>
      <c r="I565" s="61"/>
      <c r="J565" s="61"/>
      <c r="K565" s="61"/>
      <c r="L565" s="61"/>
      <c r="M565" s="61"/>
      <c r="N565" s="11"/>
    </row>
    <row r="566" s="1" customFormat="true" ht="15.75" hidden="false" customHeight="false" outlineLevel="0" collapsed="false">
      <c r="A566" s="48"/>
      <c r="B566" s="48"/>
      <c r="C566" s="11" t="s">
        <v>47</v>
      </c>
      <c r="D566" s="11" t="n">
        <v>15</v>
      </c>
      <c r="E566" s="11" t="n">
        <v>12</v>
      </c>
      <c r="F566" s="108" t="n">
        <v>20</v>
      </c>
      <c r="G566" s="108" t="n">
        <f aca="false">D566*F566/1000</f>
        <v>0.3</v>
      </c>
      <c r="H566" s="17"/>
      <c r="I566" s="61"/>
      <c r="J566" s="61"/>
      <c r="K566" s="61"/>
      <c r="L566" s="61"/>
      <c r="M566" s="61"/>
      <c r="N566" s="11"/>
    </row>
    <row r="567" s="1" customFormat="true" ht="15.75" hidden="false" customHeight="false" outlineLevel="0" collapsed="false">
      <c r="A567" s="48"/>
      <c r="B567" s="48"/>
      <c r="C567" s="11" t="s">
        <v>86</v>
      </c>
      <c r="D567" s="11" t="n">
        <v>1.5</v>
      </c>
      <c r="E567" s="11" t="n">
        <v>1.5</v>
      </c>
      <c r="F567" s="108" t="n">
        <v>12</v>
      </c>
      <c r="G567" s="108" t="n">
        <f aca="false">D567*F567/1000</f>
        <v>0.018</v>
      </c>
      <c r="H567" s="17"/>
      <c r="I567" s="61"/>
      <c r="J567" s="61"/>
      <c r="K567" s="61"/>
      <c r="L567" s="61"/>
      <c r="M567" s="61"/>
      <c r="N567" s="11"/>
    </row>
    <row r="568" s="1" customFormat="true" ht="24" hidden="false" customHeight="true" outlineLevel="0" collapsed="false">
      <c r="A568" s="48"/>
      <c r="B568" s="48"/>
      <c r="C568" s="11" t="s">
        <v>56</v>
      </c>
      <c r="D568" s="11" t="n">
        <v>5</v>
      </c>
      <c r="E568" s="11" t="n">
        <v>5</v>
      </c>
      <c r="F568" s="108" t="n">
        <v>35</v>
      </c>
      <c r="G568" s="108" t="n">
        <f aca="false">D568*F568/1000</f>
        <v>0.175</v>
      </c>
      <c r="H568" s="17"/>
      <c r="I568" s="61"/>
      <c r="J568" s="61"/>
      <c r="K568" s="61"/>
      <c r="L568" s="61"/>
      <c r="M568" s="61"/>
      <c r="N568" s="11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</row>
    <row r="569" s="1" customFormat="true" ht="24" hidden="false" customHeight="true" outlineLevel="0" collapsed="false">
      <c r="A569" s="11" t="s">
        <v>265</v>
      </c>
      <c r="B569" s="11" t="n">
        <v>130</v>
      </c>
      <c r="C569" s="11" t="s">
        <v>109</v>
      </c>
      <c r="D569" s="11" t="n">
        <v>38</v>
      </c>
      <c r="E569" s="11" t="n">
        <v>38</v>
      </c>
      <c r="F569" s="108" t="n">
        <v>75</v>
      </c>
      <c r="G569" s="108" t="n">
        <f aca="false">D569*F569/1000</f>
        <v>2.85</v>
      </c>
      <c r="H569" s="22" t="n">
        <v>6.55</v>
      </c>
      <c r="I569" s="19" t="n">
        <v>6.86</v>
      </c>
      <c r="J569" s="19" t="n">
        <v>4.63</v>
      </c>
      <c r="K569" s="19" t="n">
        <v>30.82</v>
      </c>
      <c r="L569" s="19" t="n">
        <v>192</v>
      </c>
      <c r="M569" s="19" t="n">
        <v>0</v>
      </c>
      <c r="N569" s="11" t="n">
        <v>179</v>
      </c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</row>
    <row r="570" s="1" customFormat="true" ht="24" hidden="false" customHeight="true" outlineLevel="0" collapsed="false">
      <c r="A570" s="11"/>
      <c r="B570" s="11"/>
      <c r="C570" s="16" t="s">
        <v>86</v>
      </c>
      <c r="D570" s="16" t="n">
        <v>1.4</v>
      </c>
      <c r="E570" s="16" t="n">
        <v>1.4</v>
      </c>
      <c r="F570" s="147" t="n">
        <v>12</v>
      </c>
      <c r="G570" s="147" t="n">
        <f aca="false">D570*F570/1000</f>
        <v>0.0168</v>
      </c>
      <c r="H570" s="22"/>
      <c r="I570" s="19"/>
      <c r="J570" s="19"/>
      <c r="K570" s="19"/>
      <c r="L570" s="19"/>
      <c r="M570" s="19"/>
      <c r="N570" s="11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</row>
    <row r="571" s="1" customFormat="true" ht="24" hidden="false" customHeight="true" outlineLevel="0" collapsed="false">
      <c r="A571" s="11"/>
      <c r="B571" s="11"/>
      <c r="C571" s="16" t="s">
        <v>31</v>
      </c>
      <c r="D571" s="16" t="n">
        <v>5</v>
      </c>
      <c r="E571" s="16" t="n">
        <v>5</v>
      </c>
      <c r="F571" s="147" t="n">
        <v>485</v>
      </c>
      <c r="G571" s="147" t="n">
        <f aca="false">D571*F571/1000</f>
        <v>2.425</v>
      </c>
      <c r="H571" s="22"/>
      <c r="I571" s="19"/>
      <c r="J571" s="19"/>
      <c r="K571" s="19"/>
      <c r="L571" s="19"/>
      <c r="M571" s="19"/>
      <c r="N571" s="11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</row>
    <row r="572" s="1" customFormat="true" ht="15.75" hidden="false" customHeight="true" outlineLevel="0" collapsed="false">
      <c r="A572" s="11" t="s">
        <v>266</v>
      </c>
      <c r="B572" s="11" t="n">
        <v>30</v>
      </c>
      <c r="C572" s="11" t="s">
        <v>151</v>
      </c>
      <c r="D572" s="11" t="n">
        <v>5</v>
      </c>
      <c r="E572" s="11" t="n">
        <v>5</v>
      </c>
      <c r="F572" s="108"/>
      <c r="G572" s="108"/>
      <c r="H572" s="22"/>
      <c r="I572" s="19" t="n">
        <v>0.5</v>
      </c>
      <c r="J572" s="19" t="n">
        <v>0.3</v>
      </c>
      <c r="K572" s="19" t="n">
        <v>2.1</v>
      </c>
      <c r="L572" s="19" t="n">
        <v>24.7</v>
      </c>
      <c r="M572" s="19"/>
      <c r="N572" s="11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</row>
    <row r="573" s="1" customFormat="true" ht="15.75" hidden="false" customHeight="false" outlineLevel="0" collapsed="false">
      <c r="A573" s="11"/>
      <c r="B573" s="11"/>
      <c r="C573" s="16" t="s">
        <v>31</v>
      </c>
      <c r="D573" s="16" t="n">
        <v>3</v>
      </c>
      <c r="E573" s="16" t="n">
        <v>3</v>
      </c>
      <c r="F573" s="147"/>
      <c r="G573" s="147"/>
      <c r="H573" s="22"/>
      <c r="I573" s="19"/>
      <c r="J573" s="19"/>
      <c r="K573" s="19"/>
      <c r="L573" s="19"/>
      <c r="M573" s="19"/>
      <c r="N573" s="11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</row>
    <row r="574" s="1" customFormat="true" ht="15.75" hidden="false" customHeight="false" outlineLevel="0" collapsed="false">
      <c r="A574" s="11"/>
      <c r="B574" s="11"/>
      <c r="C574" s="16" t="s">
        <v>46</v>
      </c>
      <c r="D574" s="16" t="n">
        <v>5</v>
      </c>
      <c r="E574" s="16" t="n">
        <v>3</v>
      </c>
      <c r="F574" s="147"/>
      <c r="G574" s="147"/>
      <c r="H574" s="22"/>
      <c r="I574" s="19"/>
      <c r="J574" s="19"/>
      <c r="K574" s="19"/>
      <c r="L574" s="19"/>
      <c r="M574" s="19"/>
      <c r="N574" s="11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</row>
    <row r="575" s="1" customFormat="true" ht="15.75" hidden="false" customHeight="false" outlineLevel="0" collapsed="false">
      <c r="A575" s="11"/>
      <c r="B575" s="11"/>
      <c r="C575" s="16" t="s">
        <v>47</v>
      </c>
      <c r="D575" s="16" t="n">
        <v>5</v>
      </c>
      <c r="E575" s="16" t="n">
        <v>4</v>
      </c>
      <c r="F575" s="147"/>
      <c r="G575" s="147"/>
      <c r="H575" s="22"/>
      <c r="I575" s="19"/>
      <c r="J575" s="19"/>
      <c r="K575" s="19"/>
      <c r="L575" s="19"/>
      <c r="M575" s="19"/>
      <c r="N575" s="11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</row>
    <row r="576" s="1" customFormat="true" ht="15.75" hidden="false" customHeight="false" outlineLevel="0" collapsed="false">
      <c r="A576" s="11"/>
      <c r="B576" s="11"/>
      <c r="C576" s="16" t="s">
        <v>56</v>
      </c>
      <c r="D576" s="16" t="n">
        <v>2</v>
      </c>
      <c r="E576" s="16" t="n">
        <v>2</v>
      </c>
      <c r="F576" s="147"/>
      <c r="G576" s="147"/>
      <c r="H576" s="22"/>
      <c r="I576" s="19"/>
      <c r="J576" s="19"/>
      <c r="K576" s="19"/>
      <c r="L576" s="19"/>
      <c r="M576" s="19"/>
      <c r="N576" s="11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</row>
    <row r="577" s="1" customFormat="true" ht="15.75" hidden="false" customHeight="false" outlineLevel="0" collapsed="false">
      <c r="A577" s="11"/>
      <c r="B577" s="11"/>
      <c r="C577" s="16" t="s">
        <v>86</v>
      </c>
      <c r="D577" s="16" t="n">
        <v>0.7</v>
      </c>
      <c r="E577" s="16" t="n">
        <v>0.7</v>
      </c>
      <c r="F577" s="147"/>
      <c r="G577" s="147"/>
      <c r="H577" s="22"/>
      <c r="I577" s="19"/>
      <c r="J577" s="19"/>
      <c r="K577" s="19"/>
      <c r="L577" s="19"/>
      <c r="M577" s="19"/>
      <c r="N577" s="11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</row>
    <row r="578" customFormat="false" ht="18.75" hidden="false" customHeight="true" outlineLevel="0" collapsed="false">
      <c r="A578" s="11"/>
      <c r="B578" s="11"/>
      <c r="C578" s="16" t="s">
        <v>28</v>
      </c>
      <c r="D578" s="16" t="n">
        <v>1.5</v>
      </c>
      <c r="E578" s="16" t="n">
        <v>1.5</v>
      </c>
      <c r="F578" s="147"/>
      <c r="G578" s="147"/>
      <c r="H578" s="22"/>
      <c r="I578" s="19"/>
      <c r="J578" s="19"/>
      <c r="K578" s="19"/>
      <c r="L578" s="19"/>
      <c r="M578" s="19"/>
      <c r="N578" s="11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</row>
    <row r="579" s="148" customFormat="true" ht="19.5" hidden="false" customHeight="true" outlineLevel="0" collapsed="false">
      <c r="A579" s="11" t="s">
        <v>58</v>
      </c>
      <c r="B579" s="11" t="n">
        <v>40</v>
      </c>
      <c r="C579" s="11" t="s">
        <v>33</v>
      </c>
      <c r="D579" s="11" t="n">
        <v>40</v>
      </c>
      <c r="E579" s="11" t="n">
        <v>40</v>
      </c>
      <c r="F579" s="56" t="n">
        <v>36</v>
      </c>
      <c r="G579" s="17" t="n">
        <f aca="false">D579*F579/1000</f>
        <v>1.44</v>
      </c>
      <c r="H579" s="84" t="n">
        <v>0.72</v>
      </c>
      <c r="I579" s="61" t="n">
        <v>3.9</v>
      </c>
      <c r="J579" s="61" t="n">
        <v>0.5</v>
      </c>
      <c r="K579" s="61" t="n">
        <v>28.1</v>
      </c>
      <c r="L579" s="61" t="n">
        <v>118</v>
      </c>
      <c r="M579" s="67" t="n">
        <v>0</v>
      </c>
      <c r="N579" s="11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</row>
    <row r="580" s="148" customFormat="true" ht="18.75" hidden="false" customHeight="true" outlineLevel="0" collapsed="false">
      <c r="A580" s="11" t="s">
        <v>59</v>
      </c>
      <c r="B580" s="11" t="n">
        <v>40</v>
      </c>
      <c r="C580" s="11" t="s">
        <v>60</v>
      </c>
      <c r="D580" s="11" t="n">
        <v>40</v>
      </c>
      <c r="E580" s="11" t="n">
        <v>40</v>
      </c>
      <c r="F580" s="56" t="n">
        <v>45</v>
      </c>
      <c r="G580" s="17" t="n">
        <f aca="false">D580*F580/1000</f>
        <v>1.8</v>
      </c>
      <c r="H580" s="88" t="n">
        <v>0.9</v>
      </c>
      <c r="I580" s="61" t="n">
        <v>3.3</v>
      </c>
      <c r="J580" s="61" t="n">
        <v>0.6</v>
      </c>
      <c r="K580" s="61" t="n">
        <v>16.7</v>
      </c>
      <c r="L580" s="61" t="n">
        <v>87</v>
      </c>
      <c r="M580" s="61" t="n">
        <v>0</v>
      </c>
      <c r="N580" s="11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</row>
    <row r="581" s="148" customFormat="true" ht="15.75" hidden="false" customHeight="true" outlineLevel="0" collapsed="false">
      <c r="A581" s="11" t="s">
        <v>61</v>
      </c>
      <c r="B581" s="11" t="n">
        <v>180</v>
      </c>
      <c r="C581" s="11" t="s">
        <v>62</v>
      </c>
      <c r="D581" s="11" t="n">
        <v>14</v>
      </c>
      <c r="E581" s="11" t="n">
        <v>14</v>
      </c>
      <c r="F581" s="17" t="n">
        <v>60</v>
      </c>
      <c r="G581" s="17" t="n">
        <f aca="false">D581*F581/1000</f>
        <v>0.84</v>
      </c>
      <c r="H581" s="62" t="n">
        <v>1.55</v>
      </c>
      <c r="I581" s="61" t="n">
        <v>0.4</v>
      </c>
      <c r="J581" s="61" t="n">
        <v>0</v>
      </c>
      <c r="K581" s="61" t="n">
        <v>23.5</v>
      </c>
      <c r="L581" s="61" t="n">
        <v>93</v>
      </c>
      <c r="M581" s="61" t="n">
        <v>0.15</v>
      </c>
      <c r="N581" s="11" t="n">
        <v>394</v>
      </c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</row>
    <row r="582" s="148" customFormat="true" ht="15.75" hidden="false" customHeight="false" outlineLevel="0" collapsed="false">
      <c r="A582" s="11"/>
      <c r="B582" s="11"/>
      <c r="C582" s="11" t="s">
        <v>28</v>
      </c>
      <c r="D582" s="11" t="n">
        <v>12</v>
      </c>
      <c r="E582" s="11" t="n">
        <v>12</v>
      </c>
      <c r="F582" s="56" t="n">
        <v>50</v>
      </c>
      <c r="G582" s="17" t="n">
        <f aca="false">D582*F582/1000</f>
        <v>0.6</v>
      </c>
      <c r="H582" s="62"/>
      <c r="I582" s="61"/>
      <c r="J582" s="61"/>
      <c r="K582" s="61"/>
      <c r="L582" s="61"/>
      <c r="M582" s="61"/>
      <c r="N582" s="11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</row>
    <row r="583" s="148" customFormat="true" ht="15.75" hidden="false" customHeight="false" outlineLevel="0" collapsed="false">
      <c r="A583" s="11"/>
      <c r="B583" s="11"/>
      <c r="C583" s="11" t="s">
        <v>267</v>
      </c>
      <c r="D583" s="11" t="n">
        <v>0.2</v>
      </c>
      <c r="E583" s="11" t="n">
        <v>0.2</v>
      </c>
      <c r="F583" s="56" t="n">
        <v>350</v>
      </c>
      <c r="G583" s="17" t="n">
        <f aca="false">D583*F583/1000</f>
        <v>0.07</v>
      </c>
      <c r="H583" s="62"/>
      <c r="I583" s="61"/>
      <c r="J583" s="61"/>
      <c r="K583" s="61"/>
      <c r="L583" s="61"/>
      <c r="M583" s="61"/>
      <c r="N583" s="11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</row>
    <row r="584" s="148" customFormat="true" ht="30.75" hidden="false" customHeight="true" outlineLevel="0" collapsed="false">
      <c r="A584" s="11"/>
      <c r="B584" s="11"/>
      <c r="C584" s="11" t="s">
        <v>27</v>
      </c>
      <c r="D584" s="11" t="n">
        <v>173</v>
      </c>
      <c r="E584" s="11" t="n">
        <v>173</v>
      </c>
      <c r="F584" s="17"/>
      <c r="G584" s="17"/>
      <c r="H584" s="62"/>
      <c r="I584" s="61"/>
      <c r="J584" s="61"/>
      <c r="K584" s="61"/>
      <c r="L584" s="61"/>
      <c r="M584" s="61"/>
      <c r="N584" s="11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</row>
    <row r="585" customFormat="false" ht="27.75" hidden="false" customHeight="true" outlineLevel="0" collapsed="false">
      <c r="A585" s="11" t="s">
        <v>64</v>
      </c>
      <c r="B585" s="11" t="n">
        <v>740</v>
      </c>
      <c r="C585" s="11"/>
      <c r="D585" s="130"/>
      <c r="E585" s="130"/>
      <c r="F585" s="108"/>
      <c r="G585" s="108"/>
      <c r="H585" s="17" t="n">
        <f aca="false">H554+H555+H563+H572+H579+H580+H581</f>
        <v>24.08</v>
      </c>
      <c r="I585" s="58" t="n">
        <f aca="false">I554+I555+I563+I572+I579+I580+I581</f>
        <v>16.62</v>
      </c>
      <c r="J585" s="58" t="n">
        <f aca="false">J554+J555+J563+J572+J579+J580+J581</f>
        <v>9.54</v>
      </c>
      <c r="K585" s="58" t="n">
        <f aca="false">K554+K555+K563+K572+K579+K580+K581</f>
        <v>90.99</v>
      </c>
      <c r="L585" s="58" t="n">
        <f aca="false">L554+L555+L563+L572+L579+L580+L581</f>
        <v>522.52</v>
      </c>
      <c r="M585" s="58" t="n">
        <f aca="false">M554+M555+M563+M572+M579+M580+M581</f>
        <v>6.87</v>
      </c>
      <c r="N585" s="69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</row>
    <row r="586" customFormat="false" ht="27" hidden="false" customHeight="true" outlineLevel="0" collapsed="false">
      <c r="A586" s="121" t="s">
        <v>241</v>
      </c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85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</row>
    <row r="587" customFormat="false" ht="19.5" hidden="false" customHeight="true" outlineLevel="0" collapsed="false">
      <c r="A587" s="16" t="s">
        <v>268</v>
      </c>
      <c r="B587" s="16" t="n">
        <v>70</v>
      </c>
      <c r="C587" s="16" t="s">
        <v>103</v>
      </c>
      <c r="D587" s="11" t="n">
        <v>70</v>
      </c>
      <c r="E587" s="11" t="n">
        <v>70</v>
      </c>
      <c r="F587" s="17" t="n">
        <v>80</v>
      </c>
      <c r="G587" s="17" t="n">
        <f aca="false">D587*F587/1000</f>
        <v>5.6</v>
      </c>
      <c r="H587" s="22" t="n">
        <v>4</v>
      </c>
      <c r="I587" s="61"/>
      <c r="J587" s="61"/>
      <c r="K587" s="61"/>
      <c r="L587" s="61"/>
      <c r="M587" s="61" t="n">
        <v>0</v>
      </c>
      <c r="N587" s="1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</row>
    <row r="588" customFormat="false" ht="28.5" hidden="false" customHeight="true" outlineLevel="0" collapsed="false">
      <c r="A588" s="11" t="s">
        <v>104</v>
      </c>
      <c r="B588" s="11" t="n">
        <v>180</v>
      </c>
      <c r="C588" s="11" t="s">
        <v>105</v>
      </c>
      <c r="D588" s="11" t="n">
        <v>185</v>
      </c>
      <c r="E588" s="11" t="n">
        <v>180</v>
      </c>
      <c r="F588" s="108" t="n">
        <v>58</v>
      </c>
      <c r="G588" s="108" t="n">
        <f aca="false">D588*F588/1000</f>
        <v>10.73</v>
      </c>
      <c r="H588" s="17" t="n">
        <v>8.97</v>
      </c>
      <c r="I588" s="61" t="n">
        <v>5.2</v>
      </c>
      <c r="J588" s="61" t="n">
        <v>4.5</v>
      </c>
      <c r="K588" s="61" t="n">
        <v>7.2</v>
      </c>
      <c r="L588" s="61" t="n">
        <v>125.1</v>
      </c>
      <c r="M588" s="61" t="n">
        <v>1.05</v>
      </c>
      <c r="N588" s="11" t="n">
        <v>420</v>
      </c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</row>
    <row r="589" customFormat="false" ht="37.5" hidden="false" customHeight="true" outlineLevel="0" collapsed="false">
      <c r="A589" s="11" t="s">
        <v>74</v>
      </c>
      <c r="B589" s="48" t="n">
        <v>250</v>
      </c>
      <c r="C589" s="48"/>
      <c r="D589" s="149"/>
      <c r="E589" s="149"/>
      <c r="F589" s="150"/>
      <c r="G589" s="150"/>
      <c r="H589" s="50" t="n">
        <f aca="false">H587+H588</f>
        <v>12.97</v>
      </c>
      <c r="I589" s="104" t="n">
        <f aca="false">I587+I588</f>
        <v>5.2</v>
      </c>
      <c r="J589" s="104" t="n">
        <f aca="false">J587+J588</f>
        <v>4.5</v>
      </c>
      <c r="K589" s="104" t="n">
        <f aca="false">K587+K588</f>
        <v>7.2</v>
      </c>
      <c r="L589" s="104" t="n">
        <f aca="false">L587+L588</f>
        <v>125.1</v>
      </c>
      <c r="M589" s="104" t="n">
        <f aca="false">M587+M588</f>
        <v>1.05</v>
      </c>
      <c r="N589" s="105"/>
    </row>
    <row r="590" customFormat="false" ht="36.75" hidden="false" customHeight="true" outlineLevel="0" collapsed="false">
      <c r="A590" s="11" t="s">
        <v>269</v>
      </c>
      <c r="B590" s="11" t="n">
        <v>1550</v>
      </c>
      <c r="C590" s="11"/>
      <c r="D590" s="130"/>
      <c r="E590" s="130"/>
      <c r="F590" s="144"/>
      <c r="G590" s="144"/>
      <c r="H590" s="151" t="e">
        <f aca="false">H550+H552+H585+H589</f>
        <v>#VALUE!</v>
      </c>
      <c r="I590" s="143" t="e">
        <f aca="false">I550+I552+I585+I589</f>
        <v>#VALUE!</v>
      </c>
      <c r="J590" s="143" t="e">
        <f aca="false">J550+J552+J585+J589</f>
        <v>#VALUE!</v>
      </c>
      <c r="K590" s="143" t="n">
        <f aca="false">K550+K552+K585+K589</f>
        <v>171.89</v>
      </c>
      <c r="L590" s="143" t="e">
        <f aca="false">L550+L552+L585+L589</f>
        <v>#VALUE!</v>
      </c>
      <c r="M590" s="152" t="e">
        <f aca="false">M550+M552+M585+M589</f>
        <v>#VALUE!</v>
      </c>
      <c r="N590" s="153"/>
    </row>
    <row r="591" customFormat="false" ht="12.75" hidden="false" customHeight="false" outlineLevel="0" collapsed="false">
      <c r="A591" s="154"/>
      <c r="B591" s="155"/>
      <c r="C591" s="155"/>
      <c r="D591" s="155"/>
      <c r="E591" s="154"/>
      <c r="F591" s="21"/>
      <c r="G591" s="21"/>
    </row>
    <row r="592" customFormat="false" ht="12.75" hidden="false" customHeight="false" outlineLevel="0" collapsed="false">
      <c r="A592" s="154"/>
      <c r="B592" s="155"/>
      <c r="C592" s="155"/>
      <c r="D592" s="155"/>
      <c r="E592" s="154"/>
      <c r="F592" s="21"/>
      <c r="G592" s="21"/>
    </row>
    <row r="593" customFormat="false" ht="12.75" hidden="false" customHeight="false" outlineLevel="0" collapsed="false">
      <c r="A593" s="154"/>
      <c r="B593" s="154"/>
      <c r="C593" s="154"/>
      <c r="D593" s="154"/>
      <c r="E593" s="154"/>
      <c r="F593" s="21"/>
      <c r="G593" s="21"/>
    </row>
    <row r="594" customFormat="false" ht="12.75" hidden="false" customHeight="false" outlineLevel="0" collapsed="false">
      <c r="A594" s="156"/>
      <c r="B594" s="156"/>
      <c r="C594" s="156"/>
      <c r="D594" s="156"/>
      <c r="E594" s="156"/>
      <c r="F594" s="21"/>
      <c r="G594" s="21"/>
    </row>
    <row r="595" customFormat="false" ht="12.75" hidden="false" customHeight="false" outlineLevel="0" collapsed="false">
      <c r="A595" s="156"/>
      <c r="B595" s="156"/>
      <c r="C595" s="156"/>
      <c r="D595" s="156"/>
      <c r="E595" s="156"/>
      <c r="F595" s="21"/>
      <c r="G595" s="21"/>
    </row>
    <row r="596" customFormat="false" ht="12.75" hidden="false" customHeight="false" outlineLevel="0" collapsed="false">
      <c r="A596" s="157"/>
      <c r="B596" s="157"/>
      <c r="C596" s="157"/>
      <c r="D596" s="157"/>
      <c r="E596" s="157"/>
      <c r="F596" s="21"/>
      <c r="G596" s="21"/>
    </row>
    <row r="597" customFormat="false" ht="12.75" hidden="false" customHeight="false" outlineLevel="0" collapsed="false">
      <c r="A597" s="157"/>
      <c r="B597" s="157"/>
      <c r="C597" s="157"/>
      <c r="D597" s="157"/>
      <c r="E597" s="157"/>
    </row>
  </sheetData>
  <mergeCells count="626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N10"/>
    <mergeCell ref="A11:A17"/>
    <mergeCell ref="B11:B17"/>
    <mergeCell ref="H11:H17"/>
    <mergeCell ref="I11:I17"/>
    <mergeCell ref="J11:J17"/>
    <mergeCell ref="K11:K17"/>
    <mergeCell ref="L11:L17"/>
    <mergeCell ref="M11:M17"/>
    <mergeCell ref="N11:N17"/>
    <mergeCell ref="B21:B23"/>
    <mergeCell ref="H21:H23"/>
    <mergeCell ref="I21:I23"/>
    <mergeCell ref="J21:J23"/>
    <mergeCell ref="K21:K23"/>
    <mergeCell ref="L21:L23"/>
    <mergeCell ref="M21:M23"/>
    <mergeCell ref="N21:N23"/>
    <mergeCell ref="A25:M25"/>
    <mergeCell ref="A27:N27"/>
    <mergeCell ref="A29:A38"/>
    <mergeCell ref="B29:B38"/>
    <mergeCell ref="H29:H38"/>
    <mergeCell ref="I29:I38"/>
    <mergeCell ref="J29:J38"/>
    <mergeCell ref="K29:K38"/>
    <mergeCell ref="L29:L38"/>
    <mergeCell ref="M29:M38"/>
    <mergeCell ref="N29:N38"/>
    <mergeCell ref="A39:A48"/>
    <mergeCell ref="B39:B48"/>
    <mergeCell ref="H39:H48"/>
    <mergeCell ref="I39:I48"/>
    <mergeCell ref="J39:J48"/>
    <mergeCell ref="K39:K48"/>
    <mergeCell ref="L39:L48"/>
    <mergeCell ref="M39:M48"/>
    <mergeCell ref="N39:N48"/>
    <mergeCell ref="A51:A54"/>
    <mergeCell ref="B51:B54"/>
    <mergeCell ref="H51:H54"/>
    <mergeCell ref="I51:I54"/>
    <mergeCell ref="J51:J54"/>
    <mergeCell ref="K51:K54"/>
    <mergeCell ref="L51:L54"/>
    <mergeCell ref="M51:M54"/>
    <mergeCell ref="N51:N54"/>
    <mergeCell ref="A56:M56"/>
    <mergeCell ref="A57:A65"/>
    <mergeCell ref="B57:B65"/>
    <mergeCell ref="H57:H65"/>
    <mergeCell ref="I57:I65"/>
    <mergeCell ref="J57:J65"/>
    <mergeCell ref="K57:K65"/>
    <mergeCell ref="L57:L65"/>
    <mergeCell ref="M57:M65"/>
    <mergeCell ref="N57:N65"/>
    <mergeCell ref="A71:N71"/>
    <mergeCell ref="A72:N72"/>
    <mergeCell ref="A74:A79"/>
    <mergeCell ref="B74:B79"/>
    <mergeCell ref="H74:H79"/>
    <mergeCell ref="M74:M79"/>
    <mergeCell ref="N74:N79"/>
    <mergeCell ref="A83:A86"/>
    <mergeCell ref="B83:B86"/>
    <mergeCell ref="H83:H86"/>
    <mergeCell ref="I83:I86"/>
    <mergeCell ref="J83:J86"/>
    <mergeCell ref="K83:K86"/>
    <mergeCell ref="L83:L86"/>
    <mergeCell ref="M83:M86"/>
    <mergeCell ref="N83:N86"/>
    <mergeCell ref="A88:M88"/>
    <mergeCell ref="A90:N90"/>
    <mergeCell ref="A92:A99"/>
    <mergeCell ref="B92:B99"/>
    <mergeCell ref="H92:H99"/>
    <mergeCell ref="I92:I99"/>
    <mergeCell ref="J92:J99"/>
    <mergeCell ref="K92:K99"/>
    <mergeCell ref="L92:L99"/>
    <mergeCell ref="M92:M99"/>
    <mergeCell ref="N92:N99"/>
    <mergeCell ref="A100:A104"/>
    <mergeCell ref="B100:B104"/>
    <mergeCell ref="H100:H104"/>
    <mergeCell ref="I100:I104"/>
    <mergeCell ref="J100:J104"/>
    <mergeCell ref="K100:K104"/>
    <mergeCell ref="L100:L104"/>
    <mergeCell ref="M100:M104"/>
    <mergeCell ref="N100:N104"/>
    <mergeCell ref="A105:A108"/>
    <mergeCell ref="B105:B108"/>
    <mergeCell ref="H105:H108"/>
    <mergeCell ref="I105:I108"/>
    <mergeCell ref="J105:J108"/>
    <mergeCell ref="K105:K108"/>
    <mergeCell ref="L105:L108"/>
    <mergeCell ref="M105:M108"/>
    <mergeCell ref="N105:N108"/>
    <mergeCell ref="A111:A115"/>
    <mergeCell ref="B111:B115"/>
    <mergeCell ref="H111:H115"/>
    <mergeCell ref="I111:I115"/>
    <mergeCell ref="J111:J115"/>
    <mergeCell ref="K111:K115"/>
    <mergeCell ref="L111:L115"/>
    <mergeCell ref="M111:M115"/>
    <mergeCell ref="N111:N115"/>
    <mergeCell ref="A117:M117"/>
    <mergeCell ref="A119:A120"/>
    <mergeCell ref="B119:B120"/>
    <mergeCell ref="H119:H120"/>
    <mergeCell ref="M119:M120"/>
    <mergeCell ref="N119:N120"/>
    <mergeCell ref="A124:M124"/>
    <mergeCell ref="A125:N125"/>
    <mergeCell ref="A126:N126"/>
    <mergeCell ref="A128:A133"/>
    <mergeCell ref="B128:B133"/>
    <mergeCell ref="H128:H133"/>
    <mergeCell ref="I128:I133"/>
    <mergeCell ref="J128:J133"/>
    <mergeCell ref="K128:K133"/>
    <mergeCell ref="L128:L133"/>
    <mergeCell ref="M128:M133"/>
    <mergeCell ref="N128:N133"/>
    <mergeCell ref="A137:A140"/>
    <mergeCell ref="B137:B140"/>
    <mergeCell ref="H137:H140"/>
    <mergeCell ref="I137:I140"/>
    <mergeCell ref="J137:J140"/>
    <mergeCell ref="K137:K140"/>
    <mergeCell ref="L137:L140"/>
    <mergeCell ref="M137:M140"/>
    <mergeCell ref="N137:N140"/>
    <mergeCell ref="A142:M142"/>
    <mergeCell ref="A144:N144"/>
    <mergeCell ref="A146:A153"/>
    <mergeCell ref="B146:B153"/>
    <mergeCell ref="H146:H153"/>
    <mergeCell ref="I146:I150"/>
    <mergeCell ref="J146:J150"/>
    <mergeCell ref="K146:K150"/>
    <mergeCell ref="L146:L150"/>
    <mergeCell ref="M146:M150"/>
    <mergeCell ref="N146:N153"/>
    <mergeCell ref="I151:I153"/>
    <mergeCell ref="J151:J153"/>
    <mergeCell ref="K151:K153"/>
    <mergeCell ref="L151:L153"/>
    <mergeCell ref="M151:M153"/>
    <mergeCell ref="A154:A156"/>
    <mergeCell ref="B154:B156"/>
    <mergeCell ref="H154:H156"/>
    <mergeCell ref="I154:I156"/>
    <mergeCell ref="J154:J156"/>
    <mergeCell ref="K154:K156"/>
    <mergeCell ref="L154:L156"/>
    <mergeCell ref="M154:M156"/>
    <mergeCell ref="N154:N156"/>
    <mergeCell ref="A157:A164"/>
    <mergeCell ref="B157:B164"/>
    <mergeCell ref="H157:H164"/>
    <mergeCell ref="I157:I164"/>
    <mergeCell ref="J157:J164"/>
    <mergeCell ref="K157:K164"/>
    <mergeCell ref="L157:L164"/>
    <mergeCell ref="M157:M164"/>
    <mergeCell ref="N157:N164"/>
    <mergeCell ref="A167:A170"/>
    <mergeCell ref="B167:B170"/>
    <mergeCell ref="H167:H170"/>
    <mergeCell ref="I167:I170"/>
    <mergeCell ref="J167:J170"/>
    <mergeCell ref="K167:K170"/>
    <mergeCell ref="L167:L170"/>
    <mergeCell ref="M167:M170"/>
    <mergeCell ref="N167:N170"/>
    <mergeCell ref="A172:N172"/>
    <mergeCell ref="I183:I185"/>
    <mergeCell ref="J183:J185"/>
    <mergeCell ref="K183:K185"/>
    <mergeCell ref="L183:L185"/>
    <mergeCell ref="A190:N190"/>
    <mergeCell ref="A191:N191"/>
    <mergeCell ref="A193:A197"/>
    <mergeCell ref="B193:B197"/>
    <mergeCell ref="H193:H197"/>
    <mergeCell ref="I193:I197"/>
    <mergeCell ref="J193:J197"/>
    <mergeCell ref="K193:K197"/>
    <mergeCell ref="L193:L197"/>
    <mergeCell ref="M193:M197"/>
    <mergeCell ref="N193:N197"/>
    <mergeCell ref="A201:A204"/>
    <mergeCell ref="B201:B204"/>
    <mergeCell ref="H201:H204"/>
    <mergeCell ref="I201:I204"/>
    <mergeCell ref="J201:J204"/>
    <mergeCell ref="K201:K204"/>
    <mergeCell ref="L201:L204"/>
    <mergeCell ref="M201:M204"/>
    <mergeCell ref="N201:N204"/>
    <mergeCell ref="A206:M206"/>
    <mergeCell ref="A208:N208"/>
    <mergeCell ref="A214:A222"/>
    <mergeCell ref="B214:B222"/>
    <mergeCell ref="H214:H222"/>
    <mergeCell ref="I214:I222"/>
    <mergeCell ref="J214:J222"/>
    <mergeCell ref="K214:K222"/>
    <mergeCell ref="L214:L222"/>
    <mergeCell ref="M214:M222"/>
    <mergeCell ref="N214:N222"/>
    <mergeCell ref="A223:A229"/>
    <mergeCell ref="B223:B229"/>
    <mergeCell ref="H223:H229"/>
    <mergeCell ref="I223:I229"/>
    <mergeCell ref="J223:J229"/>
    <mergeCell ref="K223:K229"/>
    <mergeCell ref="L223:L229"/>
    <mergeCell ref="M223:M229"/>
    <mergeCell ref="N223:N229"/>
    <mergeCell ref="A232:A234"/>
    <mergeCell ref="B232:B234"/>
    <mergeCell ref="H232:H234"/>
    <mergeCell ref="I232:I234"/>
    <mergeCell ref="J232:J234"/>
    <mergeCell ref="K232:K234"/>
    <mergeCell ref="L232:L234"/>
    <mergeCell ref="M232:M234"/>
    <mergeCell ref="N232:N234"/>
    <mergeCell ref="A236:N236"/>
    <mergeCell ref="A237:A242"/>
    <mergeCell ref="B237:B242"/>
    <mergeCell ref="C237:C242"/>
    <mergeCell ref="H237:H242"/>
    <mergeCell ref="I237:I242"/>
    <mergeCell ref="J237:J242"/>
    <mergeCell ref="K237:K242"/>
    <mergeCell ref="L237:L242"/>
    <mergeCell ref="M237:M242"/>
    <mergeCell ref="N237:N242"/>
    <mergeCell ref="A249:N249"/>
    <mergeCell ref="A250:N250"/>
    <mergeCell ref="A253:A258"/>
    <mergeCell ref="B253:B258"/>
    <mergeCell ref="H253:H258"/>
    <mergeCell ref="I253:I258"/>
    <mergeCell ref="J253:J258"/>
    <mergeCell ref="K253:K258"/>
    <mergeCell ref="L253:L258"/>
    <mergeCell ref="M253:M258"/>
    <mergeCell ref="N253:N258"/>
    <mergeCell ref="A261:A263"/>
    <mergeCell ref="B261:B263"/>
    <mergeCell ref="I261:I263"/>
    <mergeCell ref="J261:J263"/>
    <mergeCell ref="K261:K263"/>
    <mergeCell ref="L261:L263"/>
    <mergeCell ref="A265:M265"/>
    <mergeCell ref="A267:N267"/>
    <mergeCell ref="A269:A277"/>
    <mergeCell ref="B269:B277"/>
    <mergeCell ref="H269:H277"/>
    <mergeCell ref="I269:I277"/>
    <mergeCell ref="J269:J277"/>
    <mergeCell ref="K269:K277"/>
    <mergeCell ref="L269:L277"/>
    <mergeCell ref="M269:M277"/>
    <mergeCell ref="N269:N277"/>
    <mergeCell ref="A278:A284"/>
    <mergeCell ref="B278:B284"/>
    <mergeCell ref="H278:H284"/>
    <mergeCell ref="I278:I284"/>
    <mergeCell ref="J278:J284"/>
    <mergeCell ref="K278:K284"/>
    <mergeCell ref="L278:L284"/>
    <mergeCell ref="M278:M284"/>
    <mergeCell ref="N278:N284"/>
    <mergeCell ref="A290:A294"/>
    <mergeCell ref="B290:B294"/>
    <mergeCell ref="H290:H294"/>
    <mergeCell ref="I290:I294"/>
    <mergeCell ref="J290:J294"/>
    <mergeCell ref="K290:K294"/>
    <mergeCell ref="L290:L294"/>
    <mergeCell ref="M290:M294"/>
    <mergeCell ref="N290:N294"/>
    <mergeCell ref="A296:M296"/>
    <mergeCell ref="A303:N303"/>
    <mergeCell ref="A305:N305"/>
    <mergeCell ref="A307:A312"/>
    <mergeCell ref="B307:B312"/>
    <mergeCell ref="H307:H312"/>
    <mergeCell ref="I307:I312"/>
    <mergeCell ref="J307:J312"/>
    <mergeCell ref="K307:K312"/>
    <mergeCell ref="L307:L312"/>
    <mergeCell ref="M307:M312"/>
    <mergeCell ref="N307:N312"/>
    <mergeCell ref="A315:A317"/>
    <mergeCell ref="B315:B317"/>
    <mergeCell ref="H315:H317"/>
    <mergeCell ref="I315:I317"/>
    <mergeCell ref="J315:J317"/>
    <mergeCell ref="K315:K317"/>
    <mergeCell ref="L315:L317"/>
    <mergeCell ref="M315:M317"/>
    <mergeCell ref="N315:N317"/>
    <mergeCell ref="A319:M319"/>
    <mergeCell ref="A321:M321"/>
    <mergeCell ref="A323:A329"/>
    <mergeCell ref="B323:B329"/>
    <mergeCell ref="H323:H329"/>
    <mergeCell ref="I323:I329"/>
    <mergeCell ref="J323:J329"/>
    <mergeCell ref="K323:K329"/>
    <mergeCell ref="L323:L329"/>
    <mergeCell ref="M323:M329"/>
    <mergeCell ref="N323:N329"/>
    <mergeCell ref="A330:A336"/>
    <mergeCell ref="B330:B336"/>
    <mergeCell ref="H330:H336"/>
    <mergeCell ref="I330:I336"/>
    <mergeCell ref="J330:J336"/>
    <mergeCell ref="K330:K336"/>
    <mergeCell ref="L330:L336"/>
    <mergeCell ref="M330:M336"/>
    <mergeCell ref="N330:N336"/>
    <mergeCell ref="A343:A346"/>
    <mergeCell ref="B343:B346"/>
    <mergeCell ref="H343:H346"/>
    <mergeCell ref="I343:I346"/>
    <mergeCell ref="J343:J346"/>
    <mergeCell ref="K343:K346"/>
    <mergeCell ref="L343:L346"/>
    <mergeCell ref="M343:M346"/>
    <mergeCell ref="N343:N346"/>
    <mergeCell ref="A348:M348"/>
    <mergeCell ref="A349:A356"/>
    <mergeCell ref="B349:B356"/>
    <mergeCell ref="H349:H356"/>
    <mergeCell ref="I349:I356"/>
    <mergeCell ref="J349:J356"/>
    <mergeCell ref="K349:K356"/>
    <mergeCell ref="L349:L356"/>
    <mergeCell ref="M349:M356"/>
    <mergeCell ref="N349:N356"/>
    <mergeCell ref="A365:N365"/>
    <mergeCell ref="A367:A372"/>
    <mergeCell ref="B367:B372"/>
    <mergeCell ref="H367:H372"/>
    <mergeCell ref="I367:I372"/>
    <mergeCell ref="J367:J372"/>
    <mergeCell ref="K367:K372"/>
    <mergeCell ref="L367:L372"/>
    <mergeCell ref="M367:M372"/>
    <mergeCell ref="N367:N372"/>
    <mergeCell ref="A376:A379"/>
    <mergeCell ref="B376:B379"/>
    <mergeCell ref="H376:H379"/>
    <mergeCell ref="I376:I379"/>
    <mergeCell ref="J376:J379"/>
    <mergeCell ref="K376:K379"/>
    <mergeCell ref="L376:L379"/>
    <mergeCell ref="M376:M379"/>
    <mergeCell ref="N376:N379"/>
    <mergeCell ref="A381:M381"/>
    <mergeCell ref="A383:M383"/>
    <mergeCell ref="A389:A397"/>
    <mergeCell ref="B389:B397"/>
    <mergeCell ref="H389:H397"/>
    <mergeCell ref="I389:I397"/>
    <mergeCell ref="J389:J397"/>
    <mergeCell ref="K389:K397"/>
    <mergeCell ref="L389:L397"/>
    <mergeCell ref="M389:M397"/>
    <mergeCell ref="N389:N397"/>
    <mergeCell ref="A398:A402"/>
    <mergeCell ref="B398:B402"/>
    <mergeCell ref="H398:H402"/>
    <mergeCell ref="I398:I402"/>
    <mergeCell ref="J398:J402"/>
    <mergeCell ref="K398:K402"/>
    <mergeCell ref="L398:L402"/>
    <mergeCell ref="M398:M402"/>
    <mergeCell ref="N398:N402"/>
    <mergeCell ref="A403:A405"/>
    <mergeCell ref="B403:B405"/>
    <mergeCell ref="M403:M405"/>
    <mergeCell ref="N403:N405"/>
    <mergeCell ref="A408:A412"/>
    <mergeCell ref="B408:B412"/>
    <mergeCell ref="H408:H412"/>
    <mergeCell ref="I408:I412"/>
    <mergeCell ref="J408:J412"/>
    <mergeCell ref="K408:K412"/>
    <mergeCell ref="L408:L412"/>
    <mergeCell ref="M408:M412"/>
    <mergeCell ref="N408:N412"/>
    <mergeCell ref="A414:M414"/>
    <mergeCell ref="A421:N421"/>
    <mergeCell ref="A422:N422"/>
    <mergeCell ref="A424:A429"/>
    <mergeCell ref="B424:B429"/>
    <mergeCell ref="H424:H429"/>
    <mergeCell ref="I424:I429"/>
    <mergeCell ref="J424:J429"/>
    <mergeCell ref="K424:K429"/>
    <mergeCell ref="L424:L429"/>
    <mergeCell ref="M424:M429"/>
    <mergeCell ref="N424:N429"/>
    <mergeCell ref="A432:A435"/>
    <mergeCell ref="B432:B435"/>
    <mergeCell ref="H432:H435"/>
    <mergeCell ref="I432:I435"/>
    <mergeCell ref="J432:J435"/>
    <mergeCell ref="K432:K435"/>
    <mergeCell ref="L432:L435"/>
    <mergeCell ref="M432:M435"/>
    <mergeCell ref="N432:N435"/>
    <mergeCell ref="A437:M437"/>
    <mergeCell ref="A439:M439"/>
    <mergeCell ref="A441:A447"/>
    <mergeCell ref="B441:B447"/>
    <mergeCell ref="H441:H447"/>
    <mergeCell ref="I441:I447"/>
    <mergeCell ref="J441:J447"/>
    <mergeCell ref="K441:K447"/>
    <mergeCell ref="L441:L447"/>
    <mergeCell ref="M441:M447"/>
    <mergeCell ref="N441:N447"/>
    <mergeCell ref="A448:A453"/>
    <mergeCell ref="B448:B453"/>
    <mergeCell ref="H448:H453"/>
    <mergeCell ref="I448:I453"/>
    <mergeCell ref="J448:J453"/>
    <mergeCell ref="K448:K453"/>
    <mergeCell ref="L448:L453"/>
    <mergeCell ref="M448:M453"/>
    <mergeCell ref="N448:N453"/>
    <mergeCell ref="A454:A459"/>
    <mergeCell ref="B454:B459"/>
    <mergeCell ref="H454:H459"/>
    <mergeCell ref="I454:I459"/>
    <mergeCell ref="J454:J459"/>
    <mergeCell ref="K454:K459"/>
    <mergeCell ref="L454:L459"/>
    <mergeCell ref="M454:M459"/>
    <mergeCell ref="N454:N459"/>
    <mergeCell ref="A462:A465"/>
    <mergeCell ref="B462:B465"/>
    <mergeCell ref="H462:H465"/>
    <mergeCell ref="I462:I465"/>
    <mergeCell ref="J462:J465"/>
    <mergeCell ref="K462:K465"/>
    <mergeCell ref="L462:L465"/>
    <mergeCell ref="M462:M465"/>
    <mergeCell ref="N462:N465"/>
    <mergeCell ref="A467:M467"/>
    <mergeCell ref="A468:A473"/>
    <mergeCell ref="B468:B473"/>
    <mergeCell ref="H468:H473"/>
    <mergeCell ref="I468:I473"/>
    <mergeCell ref="J468:J473"/>
    <mergeCell ref="K468:K473"/>
    <mergeCell ref="L468:L473"/>
    <mergeCell ref="M468:M473"/>
    <mergeCell ref="N468:N473"/>
    <mergeCell ref="I474:I476"/>
    <mergeCell ref="J474:J476"/>
    <mergeCell ref="K474:K476"/>
    <mergeCell ref="L474:L476"/>
    <mergeCell ref="A482:N482"/>
    <mergeCell ref="A483:N483"/>
    <mergeCell ref="A485:A490"/>
    <mergeCell ref="B485:B490"/>
    <mergeCell ref="H485:H490"/>
    <mergeCell ref="I485:I490"/>
    <mergeCell ref="J485:J490"/>
    <mergeCell ref="K485:K490"/>
    <mergeCell ref="L485:L490"/>
    <mergeCell ref="M485:M490"/>
    <mergeCell ref="N485:N490"/>
    <mergeCell ref="A493:A495"/>
    <mergeCell ref="B493:B495"/>
    <mergeCell ref="H493:H495"/>
    <mergeCell ref="I493:I495"/>
    <mergeCell ref="J493:J495"/>
    <mergeCell ref="K493:K495"/>
    <mergeCell ref="L493:L495"/>
    <mergeCell ref="M493:M495"/>
    <mergeCell ref="N493:N495"/>
    <mergeCell ref="A497:M497"/>
    <mergeCell ref="A499:M499"/>
    <mergeCell ref="A501:A509"/>
    <mergeCell ref="B501:B509"/>
    <mergeCell ref="H501:H509"/>
    <mergeCell ref="I501:I509"/>
    <mergeCell ref="J501:J509"/>
    <mergeCell ref="K501:K509"/>
    <mergeCell ref="L501:L509"/>
    <mergeCell ref="M501:M509"/>
    <mergeCell ref="N501:N509"/>
    <mergeCell ref="A510:A516"/>
    <mergeCell ref="B510:B516"/>
    <mergeCell ref="H510:H516"/>
    <mergeCell ref="I510:I516"/>
    <mergeCell ref="J510:J516"/>
    <mergeCell ref="K510:K516"/>
    <mergeCell ref="L510:L516"/>
    <mergeCell ref="M510:M516"/>
    <mergeCell ref="N510:N516"/>
    <mergeCell ref="A517:A520"/>
    <mergeCell ref="B517:B520"/>
    <mergeCell ref="H517:H520"/>
    <mergeCell ref="I517:I520"/>
    <mergeCell ref="J517:J520"/>
    <mergeCell ref="K517:K520"/>
    <mergeCell ref="L517:L520"/>
    <mergeCell ref="M517:M520"/>
    <mergeCell ref="N517:N520"/>
    <mergeCell ref="A523:A525"/>
    <mergeCell ref="B523:B525"/>
    <mergeCell ref="H523:H525"/>
    <mergeCell ref="I523:I525"/>
    <mergeCell ref="J523:J525"/>
    <mergeCell ref="K523:K525"/>
    <mergeCell ref="L523:L525"/>
    <mergeCell ref="M523:M525"/>
    <mergeCell ref="N523:N525"/>
    <mergeCell ref="A527:M527"/>
    <mergeCell ref="A528:A531"/>
    <mergeCell ref="B528:B531"/>
    <mergeCell ref="H528:H531"/>
    <mergeCell ref="I528:I531"/>
    <mergeCell ref="J528:J531"/>
    <mergeCell ref="K528:K531"/>
    <mergeCell ref="L528:L531"/>
    <mergeCell ref="M528:M531"/>
    <mergeCell ref="N528:N531"/>
    <mergeCell ref="A537:N537"/>
    <mergeCell ref="A538:N538"/>
    <mergeCell ref="A540:A544"/>
    <mergeCell ref="B540:B544"/>
    <mergeCell ref="H540:H544"/>
    <mergeCell ref="I540:I544"/>
    <mergeCell ref="J540:J544"/>
    <mergeCell ref="K540:K544"/>
    <mergeCell ref="L540:L544"/>
    <mergeCell ref="M540:M544"/>
    <mergeCell ref="N540:N544"/>
    <mergeCell ref="A546:A549"/>
    <mergeCell ref="B546:B549"/>
    <mergeCell ref="H546:H549"/>
    <mergeCell ref="I546:I549"/>
    <mergeCell ref="J546:J549"/>
    <mergeCell ref="K546:K549"/>
    <mergeCell ref="L546:L549"/>
    <mergeCell ref="M546:M549"/>
    <mergeCell ref="N546:N549"/>
    <mergeCell ref="A551:M551"/>
    <mergeCell ref="A553:M553"/>
    <mergeCell ref="A555:A562"/>
    <mergeCell ref="B555:B562"/>
    <mergeCell ref="H555:H562"/>
    <mergeCell ref="I555:I562"/>
    <mergeCell ref="J555:J562"/>
    <mergeCell ref="K555:K562"/>
    <mergeCell ref="L555:L562"/>
    <mergeCell ref="M555:M562"/>
    <mergeCell ref="N555:N562"/>
    <mergeCell ref="A563:A568"/>
    <mergeCell ref="B563:B568"/>
    <mergeCell ref="H563:H568"/>
    <mergeCell ref="I563:I568"/>
    <mergeCell ref="J563:J568"/>
    <mergeCell ref="K563:K568"/>
    <mergeCell ref="L563:L568"/>
    <mergeCell ref="M563:M568"/>
    <mergeCell ref="N563:N568"/>
    <mergeCell ref="P568:AN588"/>
    <mergeCell ref="A569:A571"/>
    <mergeCell ref="B569:B571"/>
    <mergeCell ref="H569:H571"/>
    <mergeCell ref="I569:I571"/>
    <mergeCell ref="J569:J571"/>
    <mergeCell ref="K569:K571"/>
    <mergeCell ref="L569:L571"/>
    <mergeCell ref="M569:M571"/>
    <mergeCell ref="N569:N571"/>
    <mergeCell ref="A572:A578"/>
    <mergeCell ref="B572:B578"/>
    <mergeCell ref="H572:H578"/>
    <mergeCell ref="I572:I578"/>
    <mergeCell ref="J572:J578"/>
    <mergeCell ref="K572:K578"/>
    <mergeCell ref="L572:L578"/>
    <mergeCell ref="M572:M578"/>
    <mergeCell ref="N572:N578"/>
    <mergeCell ref="A581:A584"/>
    <mergeCell ref="B581:B584"/>
    <mergeCell ref="H581:H584"/>
    <mergeCell ref="I581:I584"/>
    <mergeCell ref="J581:J584"/>
    <mergeCell ref="K581:K584"/>
    <mergeCell ref="L581:L584"/>
    <mergeCell ref="M581:M584"/>
    <mergeCell ref="N581:N584"/>
    <mergeCell ref="A586:M58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123" man="true" max="16383" min="0"/>
    <brk id="188" man="true" max="16383" min="0"/>
    <brk id="247" man="true" max="16383" min="0"/>
    <brk id="301" man="true" max="16383" min="0"/>
    <brk id="361" man="true" max="16383" min="0"/>
    <brk id="419" man="true" max="16383" min="0"/>
    <brk id="480" man="true" max="16383" min="0"/>
    <brk id="5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qwerty</cp:lastModifiedBy>
  <cp:lastPrinted>2023-06-26T10:58:32Z</cp:lastPrinted>
  <dcterms:modified xsi:type="dcterms:W3CDTF">2025-03-03T11:49:16Z</dcterms:modified>
  <cp:revision>0</cp:revision>
  <dc:subject/>
  <dc:title/>
</cp:coreProperties>
</file>